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planning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2587">
  <si>
    <t xml:space="preserve">District Health Soceity, Bhagalpur                                                                                                                                                                                            SWASTHYA CHETNA YATRA 
HEALTH CAMP MICRO PLAN [26-Jan.-11 To 28 Feb.-11]</t>
  </si>
  <si>
    <t xml:space="preserve">1. Name of Block:- Refferal Hospital :- Sultanganj</t>
  </si>
  <si>
    <t xml:space="preserve">Sr.No</t>
  </si>
  <si>
    <t xml:space="preserve">Name of Health Sub Center / APHC</t>
  </si>
  <si>
    <t xml:space="preserve">Name of Village
</t>
  </si>
  <si>
    <t xml:space="preserve">Date of the Camp </t>
  </si>
  <si>
    <t xml:space="preserve">Whether Lab services proposed</t>
  </si>
  <si>
    <t xml:space="preserve">Whether Ophthalmic Services proposed</t>
  </si>
  <si>
    <t xml:space="preserve">Name of Team Members for the Camp </t>
  </si>
  <si>
    <t xml:space="preserve">Medical Officers</t>
  </si>
  <si>
    <t xml:space="preserve">Ayush Medical Officer</t>
  </si>
  <si>
    <t xml:space="preserve">Lady Medical Officer</t>
  </si>
  <si>
    <t xml:space="preserve">LHV</t>
  </si>
  <si>
    <t xml:space="preserve">ANMs</t>
  </si>
  <si>
    <t xml:space="preserve">AWWs</t>
  </si>
  <si>
    <t xml:space="preserve">ASHAs</t>
  </si>
  <si>
    <t xml:space="preserve">HSC Sultanpur</t>
  </si>
  <si>
    <t xml:space="preserve">Sultanpur</t>
  </si>
  <si>
    <t xml:space="preserve">28.01.2011</t>
  </si>
  <si>
    <t xml:space="preserve">Nutan Kumar</t>
  </si>
  <si>
    <t xml:space="preserve">Sarita Kumari</t>
  </si>
  <si>
    <t xml:space="preserve">Dr. J. K. Bhagat</t>
  </si>
  <si>
    <t xml:space="preserve">Dr. Satish Kumar Kand</t>
  </si>
  <si>
    <t xml:space="preserve">N/A</t>
  </si>
  <si>
    <t xml:space="preserve">Renu Bharti</t>
  </si>
  <si>
    <t xml:space="preserve">Ragini Kumar</t>
  </si>
  <si>
    <t xml:space="preserve">Lalita Kumari</t>
  </si>
  <si>
    <t xml:space="preserve">Chhotu Kumar</t>
  </si>
  <si>
    <t xml:space="preserve">Susila Devi</t>
  </si>
  <si>
    <t xml:space="preserve">Bebi Devi</t>
  </si>
  <si>
    <t xml:space="preserve">Gita Jha</t>
  </si>
  <si>
    <t xml:space="preserve">Sanjula Devi</t>
  </si>
  <si>
    <t xml:space="preserve">Anjani Kumari</t>
  </si>
  <si>
    <t xml:space="preserve">Hemlata</t>
  </si>
  <si>
    <t xml:space="preserve">Kiran Devi</t>
  </si>
  <si>
    <t xml:space="preserve">HSC Akbarnagar - B</t>
  </si>
  <si>
    <t xml:space="preserve">Basantpur</t>
  </si>
  <si>
    <t xml:space="preserve">29.01.2011</t>
  </si>
  <si>
    <t xml:space="preserve">Dr. Hassan Unania</t>
  </si>
  <si>
    <t xml:space="preserve">Dr. Joytishna Jha</t>
  </si>
  <si>
    <t xml:space="preserve">Manorma Kumari</t>
  </si>
  <si>
    <t xml:space="preserve">Sangita Devi</t>
  </si>
  <si>
    <t xml:space="preserve">Bina Kumari</t>
  </si>
  <si>
    <t xml:space="preserve">Gohar Sahnaz</t>
  </si>
  <si>
    <t xml:space="preserve">Rupam</t>
  </si>
  <si>
    <t xml:space="preserve">Renu Kumari</t>
  </si>
  <si>
    <t xml:space="preserve">Munni Kumar</t>
  </si>
  <si>
    <t xml:space="preserve">Shampu Devi</t>
  </si>
  <si>
    <t xml:space="preserve">Rani</t>
  </si>
  <si>
    <t xml:space="preserve">Sarla</t>
  </si>
  <si>
    <t xml:space="preserve">HSC Naraynpur</t>
  </si>
  <si>
    <t xml:space="preserve">Naraynpur</t>
  </si>
  <si>
    <t xml:space="preserve">Sanjay Kumar</t>
  </si>
  <si>
    <t xml:space="preserve">Dr. Rakesh Jha</t>
  </si>
  <si>
    <t xml:space="preserve">Indu Bala Bharti</t>
  </si>
  <si>
    <t xml:space="preserve">Suchitra Kumari</t>
  </si>
  <si>
    <t xml:space="preserve">Shasi Kant</t>
  </si>
  <si>
    <t xml:space="preserve">Suman Kumar</t>
  </si>
  <si>
    <t xml:space="preserve">HSC Katahara</t>
  </si>
  <si>
    <t xml:space="preserve">Katahara</t>
  </si>
  <si>
    <t xml:space="preserve">31.01.2011</t>
  </si>
  <si>
    <t xml:space="preserve">Dr. Mrigendra Kumar</t>
  </si>
  <si>
    <t xml:space="preserve">Dr. Khemani Gopal Ram</t>
  </si>
  <si>
    <t xml:space="preserve">Nilam Kumari</t>
  </si>
  <si>
    <t xml:space="preserve">Sangita Kumari</t>
  </si>
  <si>
    <t xml:space="preserve">Babita Kumari</t>
  </si>
  <si>
    <t xml:space="preserve">Suman Kumari</t>
  </si>
  <si>
    <t xml:space="preserve">Premlata Sinha</t>
  </si>
  <si>
    <t xml:space="preserve">Suman Bharti</t>
  </si>
  <si>
    <t xml:space="preserve">Bindu Kumari</t>
  </si>
  <si>
    <t xml:space="preserve">Bina Bharti</t>
  </si>
  <si>
    <t xml:space="preserve">HSC Kamarganj</t>
  </si>
  <si>
    <t xml:space="preserve">Kamarganj</t>
  </si>
  <si>
    <t xml:space="preserve">Dr. Arun Kumar Singh</t>
  </si>
  <si>
    <t xml:space="preserve">Dr. Suman Pd. Shahu</t>
  </si>
  <si>
    <t xml:space="preserve">Anita Kumari</t>
  </si>
  <si>
    <t xml:space="preserve">Kanchan</t>
  </si>
  <si>
    <t xml:space="preserve">Kiran</t>
  </si>
  <si>
    <t xml:space="preserve">Sunita</t>
  </si>
  <si>
    <t xml:space="preserve">Sudha</t>
  </si>
  <si>
    <t xml:space="preserve">Nitu</t>
  </si>
  <si>
    <t xml:space="preserve">Rinku</t>
  </si>
  <si>
    <t xml:space="preserve">Add. PHC Akbarnagar</t>
  </si>
  <si>
    <t xml:space="preserve">Akbarnagar</t>
  </si>
  <si>
    <t xml:space="preserve">01.02.2011</t>
  </si>
  <si>
    <t xml:space="preserve">Premlata Devi</t>
  </si>
  <si>
    <t xml:space="preserve">Mohsina Aara</t>
  </si>
  <si>
    <t xml:space="preserve">Kanchan Mala Jha</t>
  </si>
  <si>
    <t xml:space="preserve">Mina Kumari</t>
  </si>
  <si>
    <t xml:space="preserve">Reshma Devi</t>
  </si>
  <si>
    <t xml:space="preserve">Rasida</t>
  </si>
  <si>
    <t xml:space="preserve">Najni Bano</t>
  </si>
  <si>
    <t xml:space="preserve">Phul Devi</t>
  </si>
  <si>
    <t xml:space="preserve">Rijwana</t>
  </si>
  <si>
    <t xml:space="preserve">Kanchan Kumari</t>
  </si>
  <si>
    <t xml:space="preserve">Rina Kumari</t>
  </si>
  <si>
    <t xml:space="preserve">Add. PHC Tilakpur</t>
  </si>
  <si>
    <t xml:space="preserve">Tilakpur</t>
  </si>
  <si>
    <t xml:space="preserve">Dr.  Kumari Puspa Devi</t>
  </si>
  <si>
    <t xml:space="preserve">Suchtra Kumari</t>
  </si>
  <si>
    <t xml:space="preserve">Rekha Devi</t>
  </si>
  <si>
    <t xml:space="preserve">Manju</t>
  </si>
  <si>
    <t xml:space="preserve">Sudama Kumari</t>
  </si>
  <si>
    <t xml:space="preserve">Chanda Kumari</t>
  </si>
  <si>
    <t xml:space="preserve">Punam Kumari</t>
  </si>
  <si>
    <t xml:space="preserve">Sadna</t>
  </si>
  <si>
    <t xml:space="preserve">HSC Makandpur</t>
  </si>
  <si>
    <t xml:space="preserve">Makandpur</t>
  </si>
  <si>
    <t xml:space="preserve">02.02.2011</t>
  </si>
  <si>
    <t xml:space="preserve">Dr. Hasan Unani</t>
  </si>
  <si>
    <t xml:space="preserve">Dr. Usha Kumari</t>
  </si>
  <si>
    <t xml:space="preserve">Bimla Kumari</t>
  </si>
  <si>
    <t xml:space="preserve">Subhadra</t>
  </si>
  <si>
    <t xml:space="preserve">Reshmi Kiran</t>
  </si>
  <si>
    <t xml:space="preserve">Premlata</t>
  </si>
  <si>
    <t xml:space="preserve">Mira</t>
  </si>
  <si>
    <t xml:space="preserve">Soni</t>
  </si>
  <si>
    <t xml:space="preserve">Punam</t>
  </si>
  <si>
    <t xml:space="preserve">Aarti</t>
  </si>
  <si>
    <t xml:space="preserve">Yashoda</t>
  </si>
  <si>
    <t xml:space="preserve">HSC Udhadih</t>
  </si>
  <si>
    <t xml:space="preserve">Udhadih</t>
  </si>
  <si>
    <t xml:space="preserve">Dr. Anil Kumar Singh</t>
  </si>
  <si>
    <t xml:space="preserve">Priyambda Kumari</t>
  </si>
  <si>
    <t xml:space="preserve">Indu Singh</t>
  </si>
  <si>
    <t xml:space="preserve">Priyanka Bharti</t>
  </si>
  <si>
    <t xml:space="preserve">Phul Kumari</t>
  </si>
  <si>
    <t xml:space="preserve">Kiran Kumari</t>
  </si>
  <si>
    <t xml:space="preserve">HSC Jhangira</t>
  </si>
  <si>
    <t xml:space="preserve">Jhangira</t>
  </si>
  <si>
    <t xml:space="preserve">03.02.2011</t>
  </si>
  <si>
    <t xml:space="preserve">Dr. Kumari Puspa Devi</t>
  </si>
  <si>
    <t xml:space="preserve">Babita Sina</t>
  </si>
  <si>
    <t xml:space="preserve">Pramila</t>
  </si>
  <si>
    <t xml:space="preserve">Lusi</t>
  </si>
  <si>
    <t xml:space="preserve">Manju Kumari </t>
  </si>
  <si>
    <t xml:space="preserve">Anita</t>
  </si>
  <si>
    <t xml:space="preserve">Uma Devi</t>
  </si>
  <si>
    <t xml:space="preserve">HSC Nayagown</t>
  </si>
  <si>
    <t xml:space="preserve">Nayagown</t>
  </si>
  <si>
    <t xml:space="preserve">04.02.2011</t>
  </si>
  <si>
    <t xml:space="preserve">Mira Mishra</t>
  </si>
  <si>
    <t xml:space="preserve">Pratima Devi</t>
  </si>
  <si>
    <t xml:space="preserve">Girja Devi</t>
  </si>
  <si>
    <t xml:space="preserve">Nitu Kumari</t>
  </si>
  <si>
    <t xml:space="preserve">Saroj Bharti</t>
  </si>
  <si>
    <t xml:space="preserve">HSC English Chhichron</t>
  </si>
  <si>
    <t xml:space="preserve">English Chhichron</t>
  </si>
  <si>
    <t xml:space="preserve">05.02.2011</t>
  </si>
  <si>
    <t xml:space="preserve">Usha Kumari</t>
  </si>
  <si>
    <t xml:space="preserve">Manjita Kumari</t>
  </si>
  <si>
    <t xml:space="preserve">Sarita</t>
  </si>
  <si>
    <t xml:space="preserve">Minu Kumari</t>
  </si>
  <si>
    <t xml:space="preserve">Nisha Devi</t>
  </si>
  <si>
    <t xml:space="preserve">Sunita Kumari</t>
  </si>
  <si>
    <t xml:space="preserve">Rani Kumari</t>
  </si>
  <si>
    <t xml:space="preserve">Shila Kumari</t>
  </si>
  <si>
    <t xml:space="preserve">Sanju Devi</t>
  </si>
  <si>
    <t xml:space="preserve">HSC Rashidpur</t>
  </si>
  <si>
    <t xml:space="preserve">Rashidpur</t>
  </si>
  <si>
    <t xml:space="preserve">Dr. Raman Kumar</t>
  </si>
  <si>
    <t xml:space="preserve">Dr. Amit Kumar</t>
  </si>
  <si>
    <t xml:space="preserve">Manju Kumari</t>
  </si>
  <si>
    <t xml:space="preserve">Krishan Kumari</t>
  </si>
  <si>
    <t xml:space="preserve">Kumari Ansu</t>
  </si>
  <si>
    <t xml:space="preserve">HSC Kherahiya</t>
  </si>
  <si>
    <t xml:space="preserve">Kherahiya</t>
  </si>
  <si>
    <t xml:space="preserve">09.02.2011</t>
  </si>
  <si>
    <t xml:space="preserve">Dr. Hasan Unain</t>
  </si>
  <si>
    <t xml:space="preserve">Asha Kumari</t>
  </si>
  <si>
    <t xml:space="preserve">Krishna</t>
  </si>
  <si>
    <t xml:space="preserve">Rekha</t>
  </si>
  <si>
    <t xml:space="preserve">Shampu</t>
  </si>
  <si>
    <t xml:space="preserve">Renu</t>
  </si>
  <si>
    <t xml:space="preserve">Nilam</t>
  </si>
  <si>
    <t xml:space="preserve">HSC Rampur Kamray</t>
  </si>
  <si>
    <t xml:space="preserve">Rampur Kamray</t>
  </si>
  <si>
    <t xml:space="preserve">Dr. Sunil Kumar Poddar</t>
  </si>
  <si>
    <t xml:space="preserve">Sunina Sinha</t>
  </si>
  <si>
    <t xml:space="preserve">Bindu</t>
  </si>
  <si>
    <t xml:space="preserve">Kusumlata</t>
  </si>
  <si>
    <t xml:space="preserve">Nisha Kumari</t>
  </si>
  <si>
    <t xml:space="preserve">Rita</t>
  </si>
  <si>
    <t xml:space="preserve">Nisha</t>
  </si>
  <si>
    <t xml:space="preserve">Bimla</t>
  </si>
  <si>
    <t xml:space="preserve">Susila</t>
  </si>
  <si>
    <t xml:space="preserve">HSC Ganganiya</t>
  </si>
  <si>
    <t xml:space="preserve">Ganganiya</t>
  </si>
  <si>
    <t xml:space="preserve">10.02.2011</t>
  </si>
  <si>
    <t xml:space="preserve">Pramila Devi</t>
  </si>
  <si>
    <t xml:space="preserve">Deep Shikha</t>
  </si>
  <si>
    <t xml:space="preserve">Joyti</t>
  </si>
  <si>
    <t xml:space="preserve">Maya Devi</t>
  </si>
  <si>
    <t xml:space="preserve">Pinki Kumari</t>
  </si>
  <si>
    <t xml:space="preserve">Dimpal</t>
  </si>
  <si>
    <t xml:space="preserve">Citrarekha</t>
  </si>
  <si>
    <t xml:space="preserve">Chandra Devi</t>
  </si>
  <si>
    <t xml:space="preserve">HSC Tilakpur</t>
  </si>
  <si>
    <t xml:space="preserve">12.02.2011</t>
  </si>
  <si>
    <t xml:space="preserve">Dr. Joytishna Kumari</t>
  </si>
  <si>
    <t xml:space="preserve">Chitra Prashad</t>
  </si>
  <si>
    <t xml:space="preserve">Punam Bharti</t>
  </si>
  <si>
    <t xml:space="preserve">Anupam</t>
  </si>
  <si>
    <t xml:space="preserve">Nirmala</t>
  </si>
  <si>
    <t xml:space="preserve">Tanuja Khatun</t>
  </si>
  <si>
    <t xml:space="preserve">Radha Rani</t>
  </si>
  <si>
    <t xml:space="preserve">HSC Kumaripur</t>
  </si>
  <si>
    <t xml:space="preserve">Kumaripur</t>
  </si>
  <si>
    <t xml:space="preserve">14.02.2011</t>
  </si>
  <si>
    <t xml:space="preserve">Gita Kumari</t>
  </si>
  <si>
    <t xml:space="preserve">Puspa Kumari </t>
  </si>
  <si>
    <t xml:space="preserve">Abha Sinha</t>
  </si>
  <si>
    <t xml:space="preserve">Rubi Sinha</t>
  </si>
  <si>
    <t xml:space="preserve">Bebi Kumari</t>
  </si>
  <si>
    <t xml:space="preserve">Sumitra Devi</t>
  </si>
  <si>
    <t xml:space="preserve">HSC Abharatanpur</t>
  </si>
  <si>
    <t xml:space="preserve">Abharatanpur</t>
  </si>
  <si>
    <t xml:space="preserve">Daya Kumari</t>
  </si>
  <si>
    <t xml:space="preserve">Add. PHC Ganganiya</t>
  </si>
  <si>
    <t xml:space="preserve">15.02.2011</t>
  </si>
  <si>
    <t xml:space="preserve">Add. PHC Rashidpur</t>
  </si>
  <si>
    <t xml:space="preserve">Rupam Bharti</t>
  </si>
  <si>
    <t xml:space="preserve">Ranjana Kumari</t>
  </si>
  <si>
    <t xml:space="preserve">HSC Akbarnagar</t>
  </si>
  <si>
    <t xml:space="preserve">16.02.2011</t>
  </si>
  <si>
    <t xml:space="preserve">Kancha Mala Jha</t>
  </si>
  <si>
    <t xml:space="preserve">HSC Hatiyok</t>
  </si>
  <si>
    <t xml:space="preserve">Hatiyok</t>
  </si>
  <si>
    <t xml:space="preserve">Mira Kumari</t>
  </si>
  <si>
    <t xml:space="preserve">Rekha Kumari</t>
  </si>
  <si>
    <t xml:space="preserve">Karuna Kiran</t>
  </si>
  <si>
    <t xml:space="preserve">Annapurna Kumari</t>
  </si>
  <si>
    <t xml:space="preserve">Lusi Rani</t>
  </si>
  <si>
    <t xml:space="preserve">HSC Daulatpur</t>
  </si>
  <si>
    <t xml:space="preserve">Daulatpur</t>
  </si>
  <si>
    <t xml:space="preserve">18.02.2011</t>
  </si>
  <si>
    <t xml:space="preserve">Raj Kumari</t>
  </si>
  <si>
    <t xml:space="preserve">Puspa Devi</t>
  </si>
  <si>
    <t xml:space="preserve">Swarnlata Kumari</t>
  </si>
  <si>
    <t xml:space="preserve">Puspa Kumari</t>
  </si>
  <si>
    <t xml:space="preserve">Punam Nisha</t>
  </si>
  <si>
    <t xml:space="preserve">Karuna Kumari</t>
  </si>
  <si>
    <t xml:space="preserve">Pratima Kumari</t>
  </si>
  <si>
    <t xml:space="preserve">HSC Pasraha</t>
  </si>
  <si>
    <t xml:space="preserve">Pasraha</t>
  </si>
  <si>
    <t xml:space="preserve">19.02.2011</t>
  </si>
  <si>
    <t xml:space="preserve">Pramila Kumari</t>
  </si>
  <si>
    <t xml:space="preserve">Madhau Kumari</t>
  </si>
  <si>
    <t xml:space="preserve">Rupam Kumari</t>
  </si>
  <si>
    <t xml:space="preserve">Kumari Kabita</t>
  </si>
  <si>
    <t xml:space="preserve">Ranju Devi</t>
  </si>
  <si>
    <t xml:space="preserve">Susma Kumari</t>
  </si>
  <si>
    <t xml:space="preserve">Add. PHC Mishrpur Kumarith</t>
  </si>
  <si>
    <t xml:space="preserve">Mishrpur Kumarith</t>
  </si>
  <si>
    <t xml:space="preserve">22.02.2011</t>
  </si>
  <si>
    <t xml:space="preserve">Anju Kumari</t>
  </si>
  <si>
    <t xml:space="preserve">Mira Jha</t>
  </si>
  <si>
    <t xml:space="preserve">Manorma Sinha</t>
  </si>
  <si>
    <t xml:space="preserve">Rita Kumari</t>
  </si>
  <si>
    <t xml:space="preserve">Rubi Kumari</t>
  </si>
  <si>
    <t xml:space="preserve">Add. PHC Karhariya</t>
  </si>
  <si>
    <t xml:space="preserve">Karhariya</t>
  </si>
  <si>
    <t xml:space="preserve">Jageshwari Kumari</t>
  </si>
  <si>
    <t xml:space="preserve">Koshalaya Kumari</t>
  </si>
  <si>
    <t xml:space="preserve">Shyamlata Kumari</t>
  </si>
  <si>
    <t xml:space="preserve">Kumari Narmada</t>
  </si>
  <si>
    <t xml:space="preserve">Gunjan Bharti</t>
  </si>
  <si>
    <t xml:space="preserve">HSC Ghorghat</t>
  </si>
  <si>
    <t xml:space="preserve">Ghorghat</t>
  </si>
  <si>
    <t xml:space="preserve">25.02.2011</t>
  </si>
  <si>
    <t xml:space="preserve">Laxmi Kumari</t>
  </si>
  <si>
    <t xml:space="preserve">Juhi Begam</t>
  </si>
  <si>
    <t xml:space="preserve">Samima Khatun</t>
  </si>
  <si>
    <t xml:space="preserve">Shasiwala</t>
  </si>
  <si>
    <t xml:space="preserve">Pallabi</t>
  </si>
  <si>
    <t xml:space="preserve">Suprabha Devi</t>
  </si>
  <si>
    <t xml:space="preserve">Kanchan Sinha</t>
  </si>
  <si>
    <t xml:space="preserve">HSC  Abjuganj</t>
  </si>
  <si>
    <t xml:space="preserve">Abjuganj</t>
  </si>
  <si>
    <t xml:space="preserve">Parwati Kumari</t>
  </si>
  <si>
    <t xml:space="preserve">Kamini Devi</t>
  </si>
  <si>
    <t xml:space="preserve">Lalita</t>
  </si>
  <si>
    <t xml:space="preserve">Lusi Kumari</t>
  </si>
  <si>
    <t xml:space="preserve">HSC Kastikari</t>
  </si>
  <si>
    <t xml:space="preserve">Kastikari</t>
  </si>
  <si>
    <t xml:space="preserve">26.02.2011</t>
  </si>
  <si>
    <t xml:space="preserve">Sujata Kumari</t>
  </si>
  <si>
    <t xml:space="preserve">Kabita Kumari</t>
  </si>
  <si>
    <t xml:space="preserve">Sekha Kumari</t>
  </si>
  <si>
    <t xml:space="preserve">Ramdulari</t>
  </si>
  <si>
    <t xml:space="preserve">Nahida Khatun</t>
  </si>
  <si>
    <t xml:space="preserve">Jinat</t>
  </si>
  <si>
    <t xml:space="preserve">Gyatri</t>
  </si>
  <si>
    <t xml:space="preserve">HSC Bath</t>
  </si>
  <si>
    <t xml:space="preserve">Bath</t>
  </si>
  <si>
    <t xml:space="preserve">Manju Sinha</t>
  </si>
  <si>
    <t xml:space="preserve">Shobha Rani Ray</t>
  </si>
  <si>
    <t xml:space="preserve">Bina Devi</t>
  </si>
  <si>
    <t xml:space="preserve">HSC Mirhatti</t>
  </si>
  <si>
    <t xml:space="preserve">Mirhatti</t>
  </si>
  <si>
    <t xml:space="preserve">28.02.2011</t>
  </si>
  <si>
    <t xml:space="preserve">Sunaina Kumari</t>
  </si>
  <si>
    <t xml:space="preserve">Sita Devi</t>
  </si>
  <si>
    <t xml:space="preserve">Drpadi Devi</t>
  </si>
  <si>
    <t xml:space="preserve">Nilam Devi</t>
  </si>
  <si>
    <t xml:space="preserve">Sumitra</t>
  </si>
  <si>
    <t xml:space="preserve">Rubi Rasmi</t>
  </si>
  <si>
    <t xml:space="preserve">2. Name of Block:- PHC Nathnagar</t>
  </si>
  <si>
    <t xml:space="preserve">HSC Ajmeripur</t>
  </si>
  <si>
    <t xml:space="preserve">Health Sub Center Ajmeripur</t>
  </si>
  <si>
    <t xml:space="preserve">Prigency/ TB./ Kalazar/ Maleria/Leprosy</t>
  </si>
  <si>
    <t xml:space="preserve">1 Dr. Ajay Kumar Sharma</t>
  </si>
  <si>
    <t xml:space="preserve">1. Dr. Chandra Bhusan</t>
  </si>
  <si>
    <t xml:space="preserve">1. Amita Verma</t>
  </si>
  <si>
    <t xml:space="preserve">1. Nilu Manjukar</t>
  </si>
  <si>
    <t xml:space="preserve">1. All AWW's in this Area</t>
  </si>
  <si>
    <t xml:space="preserve">1. All Asha in this Area</t>
  </si>
  <si>
    <t xml:space="preserve">2. Md. Tahsin (LT)</t>
  </si>
  <si>
    <t xml:space="preserve">HSC Bahwalpur</t>
  </si>
  <si>
    <t xml:space="preserve">Rampur Mushari</t>
  </si>
  <si>
    <t xml:space="preserve">1. Dr. Naaz Bano</t>
  </si>
  <si>
    <t xml:space="preserve">1. Dr. Mithlesh Kumar</t>
  </si>
  <si>
    <t xml:space="preserve">1. Karmila Kumari</t>
  </si>
  <si>
    <t xml:space="preserve">2 Baby Kumari (LT)</t>
  </si>
  <si>
    <t xml:space="preserve">2. Rubi Kumari</t>
  </si>
  <si>
    <t xml:space="preserve">HSC Dogachi</t>
  </si>
  <si>
    <t xml:space="preserve">Ramchandrapur Navtolia</t>
  </si>
  <si>
    <t xml:space="preserve">1. Dr. R. P. Singh</t>
  </si>
  <si>
    <t xml:space="preserve">1. Dr. S. Paswan</t>
  </si>
  <si>
    <t xml:space="preserve">1. Sarojani Devi</t>
  </si>
  <si>
    <t xml:space="preserve">2. Beby Kumari</t>
  </si>
  <si>
    <t xml:space="preserve">HSC Kajreli</t>
  </si>
  <si>
    <t xml:space="preserve">Harijan Tola(Pokhar Ke Pass)</t>
  </si>
  <si>
    <t xml:space="preserve">1. Dr. Gopal Sharan Singh</t>
  </si>
  <si>
    <t xml:space="preserve">1. Amola Soren</t>
  </si>
  <si>
    <t xml:space="preserve">2. Sujay Kumar(LT)</t>
  </si>
  <si>
    <t xml:space="preserve">HSC Tamoni</t>
  </si>
  <si>
    <t xml:space="preserve">Kumrath Harijan Tola Choupal</t>
  </si>
  <si>
    <t xml:space="preserve">1. Dr. S C Das</t>
  </si>
  <si>
    <t xml:space="preserve">1. Prema Bharti</t>
  </si>
  <si>
    <t xml:space="preserve">2. Sanyukta Kumari</t>
  </si>
  <si>
    <t xml:space="preserve">HSC Bhatoira</t>
  </si>
  <si>
    <t xml:space="preserve">Bedarpur Harijan Tola</t>
  </si>
  <si>
    <t xml:space="preserve">1. Kr. Kiran Sinha</t>
  </si>
  <si>
    <t xml:space="preserve">2. Sarita Kumari</t>
  </si>
  <si>
    <t xml:space="preserve">APHC Madhopur</t>
  </si>
  <si>
    <t xml:space="preserve">Madhopur Meddile School </t>
  </si>
  <si>
    <t xml:space="preserve">1. Sunity Sinha</t>
  </si>
  <si>
    <t xml:space="preserve">2. Pritam Rani</t>
  </si>
  <si>
    <t xml:space="preserve">APHC Bariya</t>
  </si>
  <si>
    <t xml:space="preserve">Ambedkar Choupal Diyara</t>
  </si>
  <si>
    <t xml:space="preserve">1. Sarita Kumari</t>
  </si>
  <si>
    <t xml:space="preserve">HSC Manoharpur</t>
  </si>
  <si>
    <t xml:space="preserve">Nisf Ambay Ambedkar Choupal</t>
  </si>
  <si>
    <t xml:space="preserve">1. Beena Kumari</t>
  </si>
  <si>
    <t xml:space="preserve">2. Ranjita Kumari</t>
  </si>
  <si>
    <t xml:space="preserve">HSC Fathepur</t>
  </si>
  <si>
    <t xml:space="preserve">Harijan Tola Bhuwalpur</t>
  </si>
  <si>
    <t xml:space="preserve">1. Renu Bharti</t>
  </si>
  <si>
    <t xml:space="preserve">2. Meena Kumari</t>
  </si>
  <si>
    <t xml:space="preserve">HSC Rannuchak</t>
  </si>
  <si>
    <t xml:space="preserve">Paswan Tola Rannuchak</t>
  </si>
  <si>
    <t xml:space="preserve">1. Dr. Swapnil Chandra</t>
  </si>
  <si>
    <t xml:space="preserve">1. Uma Kumari</t>
  </si>
  <si>
    <t xml:space="preserve">2. Ramjyoti Singh</t>
  </si>
  <si>
    <t xml:space="preserve">HSC Karela</t>
  </si>
  <si>
    <t xml:space="preserve">1. Dr. Anupma</t>
  </si>
  <si>
    <t xml:space="preserve">1. Lalita Kumari</t>
  </si>
  <si>
    <t xml:space="preserve">2. Baby Kumari (LT)</t>
  </si>
  <si>
    <t xml:space="preserve">2. Pinku Kumari</t>
  </si>
  <si>
    <t xml:space="preserve">HSC Sahapur</t>
  </si>
  <si>
    <t xml:space="preserve">1. Sunita Kumari</t>
  </si>
  <si>
    <t xml:space="preserve">HSC Shankarpur</t>
  </si>
  <si>
    <t xml:space="preserve">Harijan Tola Shankarpur</t>
  </si>
  <si>
    <t xml:space="preserve">1. Jyotishna Kumari</t>
  </si>
  <si>
    <t xml:space="preserve">2. Pinki Kumari</t>
  </si>
  <si>
    <t xml:space="preserve">HSC Simiria</t>
  </si>
  <si>
    <t xml:space="preserve">Bind Tola Simiria</t>
  </si>
  <si>
    <t xml:space="preserve">1. Sangita Sah</t>
  </si>
  <si>
    <t xml:space="preserve">2. Shalini Kumari</t>
  </si>
  <si>
    <t xml:space="preserve">HSC Nayachak</t>
  </si>
  <si>
    <t xml:space="preserve">Harijan Tola Belgachi Gorachoki</t>
  </si>
  <si>
    <t xml:space="preserve">1. Sarita Kr. Singh</t>
  </si>
  <si>
    <t xml:space="preserve">2. Geeta Kumari</t>
  </si>
  <si>
    <t xml:space="preserve">HSC Belkhoria</t>
  </si>
  <si>
    <t xml:space="preserve">Muslim Tola Belkhoria</t>
  </si>
  <si>
    <t xml:space="preserve">1. Rukhmani Devi</t>
  </si>
  <si>
    <t xml:space="preserve">2. Neelam Kumari</t>
  </si>
  <si>
    <t xml:space="preserve">HSC Gosaidaspur</t>
  </si>
  <si>
    <t xml:space="preserve">Harijan Tola Gosaidaspur</t>
  </si>
  <si>
    <t xml:space="preserve">1. Mridula Kumari</t>
  </si>
  <si>
    <t xml:space="preserve">2. Anima Kumari</t>
  </si>
  <si>
    <t xml:space="preserve">HSC Srirampur</t>
  </si>
  <si>
    <t xml:space="preserve">1. Ramdulari Devi</t>
  </si>
  <si>
    <t xml:space="preserve">2. Manisha Kumari</t>
  </si>
  <si>
    <t xml:space="preserve">3. Name of Block:- PHC Sahkund</t>
  </si>
  <si>
    <t xml:space="preserve">Mokimpur</t>
  </si>
  <si>
    <t xml:space="preserve">30.01.11</t>
  </si>
  <si>
    <t xml:space="preserve">Yes</t>
  </si>
  <si>
    <t xml:space="preserve">NO</t>
  </si>
  <si>
    <t xml:space="preserve"> Dr. Rashmi Seema Kumari</t>
  </si>
  <si>
    <t xml:space="preserve"> Dr. Zafar Ansari</t>
  </si>
  <si>
    <t xml:space="preserve">1. Manjula Kumari</t>
  </si>
  <si>
    <t xml:space="preserve"> Rukmani Kumari</t>
  </si>
  <si>
    <t xml:space="preserve">Rajani Devi</t>
  </si>
  <si>
    <t xml:space="preserve"> Kranti Devi</t>
  </si>
  <si>
    <t xml:space="preserve">Dr. Rakesh Kumar</t>
  </si>
  <si>
    <t xml:space="preserve">Ramanuja</t>
  </si>
  <si>
    <t xml:space="preserve"> Seema Devi</t>
  </si>
  <si>
    <t xml:space="preserve">Beena Devi</t>
  </si>
  <si>
    <t xml:space="preserve">Chandani Devi</t>
  </si>
  <si>
    <t xml:space="preserve"> Shova Devi</t>
  </si>
  <si>
    <t xml:space="preserve"> Nasreen Jahan</t>
  </si>
  <si>
    <t xml:space="preserve">Shova Kumari</t>
  </si>
  <si>
    <t xml:space="preserve"> Pramila Devi</t>
  </si>
  <si>
    <t xml:space="preserve">Add. PHC Pachrukhi</t>
  </si>
  <si>
    <t xml:space="preserve">Pachrukhi Bazar</t>
  </si>
  <si>
    <t xml:space="preserve">31.01.11</t>
  </si>
  <si>
    <t xml:space="preserve">Ys</t>
  </si>
  <si>
    <t xml:space="preserve">No</t>
  </si>
  <si>
    <t xml:space="preserve">1. Dr. Rakesh Kumar</t>
  </si>
  <si>
    <t xml:space="preserve">Dr. Zafar Ansari</t>
  </si>
  <si>
    <t xml:space="preserve">Dr. Rashmi Seema Kumari</t>
  </si>
  <si>
    <t xml:space="preserve">Manjula Kumari</t>
  </si>
  <si>
    <t xml:space="preserve">Kumari Sujata</t>
  </si>
  <si>
    <t xml:space="preserve">Priyanka Devi</t>
  </si>
  <si>
    <t xml:space="preserve">Fool Kumari</t>
  </si>
  <si>
    <t xml:space="preserve">DR. Rashmi Seema Kumari</t>
  </si>
  <si>
    <t xml:space="preserve">Meena Kumari</t>
  </si>
  <si>
    <t xml:space="preserve">Geeta Devi</t>
  </si>
  <si>
    <t xml:space="preserve">Lalita Devi</t>
  </si>
  <si>
    <t xml:space="preserve">Meera Kumari</t>
  </si>
  <si>
    <t xml:space="preserve">Putool Devi</t>
  </si>
  <si>
    <t xml:space="preserve">Prabha Bharti</t>
  </si>
  <si>
    <t xml:space="preserve">Babita Devi</t>
  </si>
  <si>
    <t xml:space="preserve">Poonam Kumari</t>
  </si>
  <si>
    <t xml:space="preserve">Indu Kumari</t>
  </si>
  <si>
    <t xml:space="preserve">kanchan Kumari</t>
  </si>
  <si>
    <t xml:space="preserve">ShivShankarpur</t>
  </si>
  <si>
    <t xml:space="preserve">Shivshankarpur</t>
  </si>
  <si>
    <t xml:space="preserve">1.02.2011</t>
  </si>
  <si>
    <t xml:space="preserve">Dr. Shailganand Shukla</t>
  </si>
  <si>
    <t xml:space="preserve">Beena Kumari</t>
  </si>
  <si>
    <t xml:space="preserve">Krishna Kumari</t>
  </si>
  <si>
    <t xml:space="preserve">Sariya Kumari</t>
  </si>
  <si>
    <t xml:space="preserve">Reeta Kumari</t>
  </si>
  <si>
    <t xml:space="preserve">Urmila Kumari</t>
  </si>
  <si>
    <t xml:space="preserve">Savita Kumari</t>
  </si>
  <si>
    <t xml:space="preserve">Anjula Devi</t>
  </si>
  <si>
    <t xml:space="preserve">Pushpa Kumari</t>
  </si>
  <si>
    <t xml:space="preserve">Reena Kumari</t>
  </si>
  <si>
    <t xml:space="preserve">Add. PHC Ratanganj</t>
  </si>
  <si>
    <t xml:space="preserve">Ratanganj</t>
  </si>
  <si>
    <t xml:space="preserve">2.02.2011</t>
  </si>
  <si>
    <t xml:space="preserve">Dr. Subodh kr. Das</t>
  </si>
  <si>
    <t xml:space="preserve">Dr. Shagufta Nahid</t>
  </si>
  <si>
    <t xml:space="preserve">Prema Kumari</t>
  </si>
  <si>
    <t xml:space="preserve">Pushpa Rani</t>
  </si>
  <si>
    <t xml:space="preserve">Poonam Devi</t>
  </si>
  <si>
    <t xml:space="preserve">Beena Rani</t>
  </si>
  <si>
    <t xml:space="preserve">Indra Devi</t>
  </si>
  <si>
    <t xml:space="preserve">Rubi Kuamri</t>
  </si>
  <si>
    <t xml:space="preserve">Rampyari Devi</t>
  </si>
  <si>
    <t xml:space="preserve">Sarswati Sinha</t>
  </si>
  <si>
    <t xml:space="preserve">Suneeta Devi</t>
  </si>
  <si>
    <t xml:space="preserve">Reeta Devi</t>
  </si>
  <si>
    <t xml:space="preserve">Manisha Devi</t>
  </si>
  <si>
    <t xml:space="preserve">Amba</t>
  </si>
  <si>
    <t xml:space="preserve">3.02.2011</t>
  </si>
  <si>
    <t xml:space="preserve">Sharda Sinha</t>
  </si>
  <si>
    <t xml:space="preserve">Suneeta Prasad</t>
  </si>
  <si>
    <t xml:space="preserve">Nootan Kumari</t>
  </si>
  <si>
    <t xml:space="preserve">Dezi Kumari</t>
  </si>
  <si>
    <t xml:space="preserve">Rekha Kumari Mahto</t>
  </si>
  <si>
    <t xml:space="preserve">Manorama Devi</t>
  </si>
  <si>
    <t xml:space="preserve">NandaRani</t>
  </si>
  <si>
    <t xml:space="preserve">Bimal Bharti</t>
  </si>
  <si>
    <t xml:space="preserve">Kumari Kanaklata</t>
  </si>
  <si>
    <t xml:space="preserve">Add. PHC. Kiranpur</t>
  </si>
  <si>
    <t xml:space="preserve">Kiranpur</t>
  </si>
  <si>
    <t xml:space="preserve">4.02.2011</t>
  </si>
  <si>
    <t xml:space="preserve">Suneeta Kumari</t>
  </si>
  <si>
    <t xml:space="preserve">Rekha kumari Mahto</t>
  </si>
  <si>
    <t xml:space="preserve">Suman Sudha</t>
  </si>
  <si>
    <t xml:space="preserve">Suman Singh</t>
  </si>
  <si>
    <t xml:space="preserve">Kodnda</t>
  </si>
  <si>
    <t xml:space="preserve">5.02.2011</t>
  </si>
  <si>
    <t xml:space="preserve">Dr. Sushanna Marandi</t>
  </si>
  <si>
    <t xml:space="preserve">Sanju Kumari</t>
  </si>
  <si>
    <t xml:space="preserve">Dohardih</t>
  </si>
  <si>
    <t xml:space="preserve">Doharadih</t>
  </si>
  <si>
    <t xml:space="preserve">6.02.2011</t>
  </si>
  <si>
    <t xml:space="preserve">Rambharani Ray</t>
  </si>
  <si>
    <t xml:space="preserve">Bandana Kumari</t>
  </si>
  <si>
    <t xml:space="preserve">Rinku Kumari</t>
  </si>
  <si>
    <t xml:space="preserve">Nibha Kumari</t>
  </si>
  <si>
    <t xml:space="preserve">Belthu</t>
  </si>
  <si>
    <t xml:space="preserve">8.02.2011</t>
  </si>
  <si>
    <t xml:space="preserve">DR. Jayshankar Prasad</t>
  </si>
  <si>
    <t xml:space="preserve">Anita Devi</t>
  </si>
  <si>
    <t xml:space="preserve">Bandna Kumari</t>
  </si>
  <si>
    <t xml:space="preserve">Kiran Kuamri</t>
  </si>
  <si>
    <t xml:space="preserve">Nilam kumari-2</t>
  </si>
  <si>
    <t xml:space="preserve">Urwashi Kumari</t>
  </si>
  <si>
    <t xml:space="preserve">Chnadra rekha Kumari Sinha</t>
  </si>
  <si>
    <t xml:space="preserve">Pramila Sinha</t>
  </si>
  <si>
    <t xml:space="preserve">Add. PHC Sajour</t>
  </si>
  <si>
    <t xml:space="preserve">Sajour</t>
  </si>
  <si>
    <t xml:space="preserve">9.02.2011</t>
  </si>
  <si>
    <t xml:space="preserve">Dr. Ziyaur Rahman</t>
  </si>
  <si>
    <t xml:space="preserve">Monika Devi</t>
  </si>
  <si>
    <t xml:space="preserve">Anju Devi</t>
  </si>
  <si>
    <t xml:space="preserve">DR. Rakesh Kumar</t>
  </si>
  <si>
    <t xml:space="preserve">Maya Kumari</t>
  </si>
  <si>
    <t xml:space="preserve">Reshma Khatoon</t>
  </si>
  <si>
    <t xml:space="preserve">Bhanu Kumari</t>
  </si>
  <si>
    <t xml:space="preserve">Sabiha Khatoon</t>
  </si>
  <si>
    <t xml:space="preserve">kiran Devi</t>
  </si>
  <si>
    <t xml:space="preserve">Suman Devi</t>
  </si>
  <si>
    <t xml:space="preserve">Reeta Bharti</t>
  </si>
  <si>
    <t xml:space="preserve">Jagariya</t>
  </si>
  <si>
    <t xml:space="preserve">Dr. Jayprakash Singh</t>
  </si>
  <si>
    <t xml:space="preserve">Dr. R.N Prasad</t>
  </si>
  <si>
    <t xml:space="preserve">Bimla Sinha</t>
  </si>
  <si>
    <t xml:space="preserve">Preeti Kumari</t>
  </si>
  <si>
    <t xml:space="preserve">Reena Singh</t>
  </si>
  <si>
    <t xml:space="preserve">Aruna Kumari</t>
  </si>
  <si>
    <t xml:space="preserve">Kanchan Devi</t>
  </si>
  <si>
    <t xml:space="preserve">Amrita Kumari</t>
  </si>
  <si>
    <t xml:space="preserve">Rashmi Reddi</t>
  </si>
  <si>
    <t xml:space="preserve">Soni Devi</t>
  </si>
  <si>
    <t xml:space="preserve">Khulani </t>
  </si>
  <si>
    <t xml:space="preserve">11.02.2011</t>
  </si>
  <si>
    <t xml:space="preserve">Meena Devi</t>
  </si>
  <si>
    <t xml:space="preserve">Arti Kumari</t>
  </si>
  <si>
    <t xml:space="preserve">Kumari Reena Das</t>
  </si>
  <si>
    <t xml:space="preserve">Pinki Devi</t>
  </si>
  <si>
    <t xml:space="preserve">Kalpna Devi</t>
  </si>
  <si>
    <t xml:space="preserve">Kundan Kumari</t>
  </si>
  <si>
    <t xml:space="preserve">Pooja Kumari</t>
  </si>
  <si>
    <t xml:space="preserve">Kalpna Kumari</t>
  </si>
  <si>
    <t xml:space="preserve">Giraja Devi</t>
  </si>
  <si>
    <t xml:space="preserve">Sahjadpur</t>
  </si>
  <si>
    <t xml:space="preserve">Madhu Kumari</t>
  </si>
  <si>
    <t xml:space="preserve">Shivjani Devi</t>
  </si>
  <si>
    <t xml:space="preserve">Savita Kumari Sinha</t>
  </si>
  <si>
    <t xml:space="preserve">Archana Kuamri</t>
  </si>
  <si>
    <t xml:space="preserve">Madhumala</t>
  </si>
  <si>
    <t xml:space="preserve">Manikpur</t>
  </si>
  <si>
    <t xml:space="preserve">13.02.2011</t>
  </si>
  <si>
    <t xml:space="preserve">Sulochana Devi</t>
  </si>
  <si>
    <t xml:space="preserve">Archana Bharti</t>
  </si>
  <si>
    <t xml:space="preserve">Samstipur</t>
  </si>
  <si>
    <t xml:space="preserve">DR. Subodh kumar Das</t>
  </si>
  <si>
    <t xml:space="preserve">DR. R.N Prasad</t>
  </si>
  <si>
    <t xml:space="preserve">Sanyukta Kumari</t>
  </si>
  <si>
    <t xml:space="preserve">Bibi Sama Rizwana</t>
  </si>
  <si>
    <t xml:space="preserve">Bibi Tarana</t>
  </si>
  <si>
    <t xml:space="preserve">Raunak Jahan</t>
  </si>
  <si>
    <t xml:space="preserve">Chanda Devi</t>
  </si>
  <si>
    <t xml:space="preserve">Apsa Khurshid</t>
  </si>
  <si>
    <t xml:space="preserve">Mansura Khatoon</t>
  </si>
  <si>
    <t xml:space="preserve">Banama</t>
  </si>
  <si>
    <t xml:space="preserve">Baruna Kumari</t>
  </si>
  <si>
    <t xml:space="preserve">Binita Kumari</t>
  </si>
  <si>
    <t xml:space="preserve">Geeta Kumari</t>
  </si>
  <si>
    <t xml:space="preserve">Radha Kumari</t>
  </si>
  <si>
    <t xml:space="preserve">Usha Devi</t>
  </si>
  <si>
    <t xml:space="preserve">Rubi Devi</t>
  </si>
  <si>
    <t xml:space="preserve">Kapsouna</t>
  </si>
  <si>
    <t xml:space="preserve">yes</t>
  </si>
  <si>
    <t xml:space="preserve">Manorama Sinha</t>
  </si>
  <si>
    <t xml:space="preserve">priya Rani</t>
  </si>
  <si>
    <t xml:space="preserve">Lata Kumari</t>
  </si>
  <si>
    <t xml:space="preserve">Sushma Kumari</t>
  </si>
  <si>
    <t xml:space="preserve">Bineeta Kumari</t>
  </si>
  <si>
    <t xml:space="preserve">Neera Devi</t>
  </si>
  <si>
    <t xml:space="preserve">Nootan kumari</t>
  </si>
  <si>
    <t xml:space="preserve">Khaira</t>
  </si>
  <si>
    <t xml:space="preserve">17.02.11</t>
  </si>
  <si>
    <t xml:space="preserve">Sajada Tabsum</t>
  </si>
  <si>
    <t xml:space="preserve">Anisha Khatoon</t>
  </si>
  <si>
    <t xml:space="preserve">Neelam Kumari</t>
  </si>
  <si>
    <t xml:space="preserve">Nudrat jahan</t>
  </si>
  <si>
    <t xml:space="preserve">Kaushar Jahan</t>
  </si>
  <si>
    <t xml:space="preserve">Bibi Shabnam</t>
  </si>
  <si>
    <t xml:space="preserve">Bibi Razeena </t>
  </si>
  <si>
    <t xml:space="preserve">Sayara Bano</t>
  </si>
  <si>
    <t xml:space="preserve">Bibi Arbina</t>
  </si>
  <si>
    <t xml:space="preserve">Sayara Khatoon</t>
  </si>
  <si>
    <t xml:space="preserve">Abha Kumari</t>
  </si>
  <si>
    <t xml:space="preserve">Dindayalpur</t>
  </si>
  <si>
    <t xml:space="preserve">Hemlata </t>
  </si>
  <si>
    <t xml:space="preserve">Supriya Devi</t>
  </si>
  <si>
    <t xml:space="preserve">Nootan Sinha</t>
  </si>
  <si>
    <t xml:space="preserve">Ajnta Ghandhi</t>
  </si>
  <si>
    <t xml:space="preserve">Sheela Kumari</t>
  </si>
  <si>
    <t xml:space="preserve">Krishna Sinha</t>
  </si>
  <si>
    <t xml:space="preserve">Mohanpur</t>
  </si>
  <si>
    <t xml:space="preserve">Dr. Subodh kumar. Das</t>
  </si>
  <si>
    <t xml:space="preserve">Kiran kumari</t>
  </si>
  <si>
    <t xml:space="preserve">Nilam Singh</t>
  </si>
  <si>
    <t xml:space="preserve">Anupama Kumari</t>
  </si>
  <si>
    <t xml:space="preserve">Hemlata Kumari</t>
  </si>
  <si>
    <t xml:space="preserve">Chara</t>
  </si>
  <si>
    <t xml:space="preserve">20.02.2011</t>
  </si>
  <si>
    <t xml:space="preserve">Dr.  Zafar Ansari</t>
  </si>
  <si>
    <t xml:space="preserve">Rubi De</t>
  </si>
  <si>
    <t xml:space="preserve">Pravawati</t>
  </si>
  <si>
    <t xml:space="preserve">Nirmala Kumari</t>
  </si>
  <si>
    <t xml:space="preserve">Priyanka Kumari</t>
  </si>
  <si>
    <t xml:space="preserve">Savita Kumari </t>
  </si>
  <si>
    <t xml:space="preserve">Radha Nagar</t>
  </si>
  <si>
    <t xml:space="preserve">21.02.2011</t>
  </si>
  <si>
    <t xml:space="preserve">Mala Kumari</t>
  </si>
  <si>
    <t xml:space="preserve">Tabsum Saba</t>
  </si>
  <si>
    <t xml:space="preserve">Bibi Sabeeha </t>
  </si>
  <si>
    <t xml:space="preserve">Meera Devi</t>
  </si>
  <si>
    <t xml:space="preserve">Rinki Devi</t>
  </si>
  <si>
    <t xml:space="preserve">Sudha Kumari</t>
  </si>
  <si>
    <t xml:space="preserve">Daspur</t>
  </si>
  <si>
    <t xml:space="preserve">23.02.2011</t>
  </si>
  <si>
    <t xml:space="preserve">Dr. Raja Ram Sharma</t>
  </si>
  <si>
    <t xml:space="preserve">Maya kumari</t>
  </si>
  <si>
    <t xml:space="preserve">Sadhana Devi</t>
  </si>
  <si>
    <t xml:space="preserve">Shabnam Jha</t>
  </si>
  <si>
    <t xml:space="preserve">Sundana Jha</t>
  </si>
  <si>
    <t xml:space="preserve">Indara Devi</t>
  </si>
  <si>
    <t xml:space="preserve">Baijnathpur</t>
  </si>
  <si>
    <t xml:space="preserve">24.02.2011</t>
  </si>
  <si>
    <t xml:space="preserve">Devta Mishra </t>
  </si>
  <si>
    <t xml:space="preserve">Chameli Kumari</t>
  </si>
  <si>
    <t xml:space="preserve">Renu Devi</t>
  </si>
  <si>
    <t xml:space="preserve">Kumari Bharti</t>
  </si>
  <si>
    <t xml:space="preserve">Soni Kumari</t>
  </si>
  <si>
    <t xml:space="preserve">Ranjana Devi</t>
  </si>
  <si>
    <t xml:space="preserve">Bakchappar</t>
  </si>
  <si>
    <t xml:space="preserve">26.02.11</t>
  </si>
  <si>
    <t xml:space="preserve">Nameeta Kumari</t>
  </si>
  <si>
    <t xml:space="preserve">Fool Mala Kumari</t>
  </si>
  <si>
    <t xml:space="preserve">Sareeta Devi</t>
  </si>
  <si>
    <t xml:space="preserve">Kanta Kusum</t>
  </si>
  <si>
    <t xml:space="preserve">Lata Verma</t>
  </si>
  <si>
    <t xml:space="preserve">Tara Devi</t>
  </si>
  <si>
    <t xml:space="preserve">Jeenat Parveen</t>
  </si>
  <si>
    <t xml:space="preserve">Nishad Begam</t>
  </si>
  <si>
    <t xml:space="preserve">Tabsum Yasmeen</t>
  </si>
  <si>
    <t xml:space="preserve">Reena Devi</t>
  </si>
  <si>
    <t xml:space="preserve">Bindu Devi</t>
  </si>
  <si>
    <t xml:space="preserve">Najmat Ara</t>
  </si>
  <si>
    <t xml:space="preserve">Dariyapur</t>
  </si>
  <si>
    <t xml:space="preserve">Pooja Devi</t>
  </si>
  <si>
    <t xml:space="preserve">Madhu Devi</t>
  </si>
  <si>
    <t xml:space="preserve">Kalpna Jha</t>
  </si>
  <si>
    <t xml:space="preserve">Rubi Kmari</t>
  </si>
  <si>
    <t xml:space="preserve">Indu Devi</t>
  </si>
  <si>
    <t xml:space="preserve">Gouri Kumari</t>
  </si>
  <si>
    <t xml:space="preserve">4. Name of Block:- PHC Jagdishpur</t>
  </si>
  <si>
    <t xml:space="preserve">MOHDINGAR A.P.H.C</t>
  </si>
  <si>
    <t xml:space="preserve">PARDIP KUMAR    AJMAT HUSEN</t>
  </si>
  <si>
    <t xml:space="preserve">DR.KALPNA KUMARI</t>
  </si>
  <si>
    <t xml:space="preserve">DR.SHARMILA DEV</t>
  </si>
  <si>
    <t xml:space="preserve">SUSHILA JHA</t>
  </si>
  <si>
    <t xml:space="preserve">KANIKA BOS </t>
  </si>
  <si>
    <t xml:space="preserve">URMILA DEVI</t>
  </si>
  <si>
    <t xml:space="preserve">RAMAN KUMRI</t>
  </si>
  <si>
    <t xml:space="preserve">HABIBPUR A.P.H.C</t>
  </si>
  <si>
    <t xml:space="preserve">DR FAYMUR RAHMAN</t>
  </si>
  <si>
    <t xml:space="preserve">SANTI SUBBHA</t>
  </si>
  <si>
    <t xml:space="preserve">HUMA KHANAM</t>
  </si>
  <si>
    <t xml:space="preserve">SUSHILA</t>
  </si>
  <si>
    <t xml:space="preserve">SALEMPUR A.P.H.C</t>
  </si>
  <si>
    <t xml:space="preserve">DR.DINA NATH</t>
  </si>
  <si>
    <t xml:space="preserve">QMRUL HODDA</t>
  </si>
  <si>
    <t xml:space="preserve">SULEKHA DEVI</t>
  </si>
  <si>
    <t xml:space="preserve">RAJDA KAMAR</t>
  </si>
  <si>
    <t xml:space="preserve">RAHAT JAHA</t>
  </si>
  <si>
    <t xml:space="preserve">RUMI KHATUN</t>
  </si>
  <si>
    <t xml:space="preserve">CHAMELI CHACK HSC</t>
  </si>
  <si>
    <t xml:space="preserve">CHAMELI CHACK </t>
  </si>
  <si>
    <t xml:space="preserve">ANJU KUMARI</t>
  </si>
  <si>
    <t xml:space="preserve">REHANA MANGAR</t>
  </si>
  <si>
    <t xml:space="preserve">PARMILA DEVI</t>
  </si>
  <si>
    <t xml:space="preserve">NITU BARMA</t>
  </si>
  <si>
    <t xml:space="preserve">RUNA KUMARI</t>
  </si>
  <si>
    <t xml:space="preserve">GONUDHAM HSC</t>
  </si>
  <si>
    <t xml:space="preserve">GONUDHAM </t>
  </si>
  <si>
    <t xml:space="preserve">DINA NATH/ S S ROY</t>
  </si>
  <si>
    <t xml:space="preserve">BIJAY KUMAR</t>
  </si>
  <si>
    <t xml:space="preserve">USHA MURMUR</t>
  </si>
  <si>
    <t xml:space="preserve">GITA KUMARI </t>
  </si>
  <si>
    <t xml:space="preserve">SAMA PARVIN</t>
  </si>
  <si>
    <t xml:space="preserve">SANGITA KUMARI</t>
  </si>
  <si>
    <t xml:space="preserve">KIRAN KUMARI</t>
  </si>
  <si>
    <t xml:space="preserve">ASHA KUMARI</t>
  </si>
  <si>
    <t xml:space="preserve">KHIRIBAND HSC</t>
  </si>
  <si>
    <t xml:space="preserve">KHIRIBAND </t>
  </si>
  <si>
    <t xml:space="preserve">CHAMAN ARA</t>
  </si>
  <si>
    <t xml:space="preserve">LAKHI DEVI</t>
  </si>
  <si>
    <t xml:space="preserve">SANDYA KUMARI</t>
  </si>
  <si>
    <t xml:space="preserve">RENU DEVI</t>
  </si>
  <si>
    <t xml:space="preserve">MUKHERIYA HSC</t>
  </si>
  <si>
    <t xml:space="preserve">MUKHERIYA </t>
  </si>
  <si>
    <t xml:space="preserve">NILAM KUMARI</t>
  </si>
  <si>
    <t xml:space="preserve">GITA DEVI</t>
  </si>
  <si>
    <t xml:space="preserve">PUNAM DEVI</t>
  </si>
  <si>
    <t xml:space="preserve">VINITA RANI</t>
  </si>
  <si>
    <t xml:space="preserve">MALA DEVI</t>
  </si>
  <si>
    <t xml:space="preserve">BEJANI HSC</t>
  </si>
  <si>
    <t xml:space="preserve">BEJANI </t>
  </si>
  <si>
    <t xml:space="preserve">DR.S S ROY</t>
  </si>
  <si>
    <t xml:space="preserve">MANDAKHNI KUMARI</t>
  </si>
  <si>
    <t xml:space="preserve">NUTAN DEVI</t>
  </si>
  <si>
    <t xml:space="preserve">RUPAM KUMARI</t>
  </si>
  <si>
    <t xml:space="preserve">PARIYANKA DAS</t>
  </si>
  <si>
    <t xml:space="preserve">AMBE HSC</t>
  </si>
  <si>
    <t xml:space="preserve">AMBE </t>
  </si>
  <si>
    <t xml:space="preserve">FAYMUR RAHMAN</t>
  </si>
  <si>
    <t xml:space="preserve">NANDIKA DEVI</t>
  </si>
  <si>
    <t xml:space="preserve">MUNNI DEVI</t>
  </si>
  <si>
    <t xml:space="preserve">TILOTMA KUMARI</t>
  </si>
  <si>
    <t xml:space="preserve">RITA DEVI</t>
  </si>
  <si>
    <t xml:space="preserve">KOLA H S C</t>
  </si>
  <si>
    <t xml:space="preserve">KOLA</t>
  </si>
  <si>
    <t xml:space="preserve">14-2-11</t>
  </si>
  <si>
    <t xml:space="preserve">DR. DINA NATH</t>
  </si>
  <si>
    <t xml:space="preserve">SWARNLATA KUMARI</t>
  </si>
  <si>
    <t xml:space="preserve">ALAKA KUMARI</t>
  </si>
  <si>
    <t xml:space="preserve">MIRA DEVI</t>
  </si>
  <si>
    <t xml:space="preserve">KANTA KUMARI</t>
  </si>
  <si>
    <t xml:space="preserve">NAHID PARVIN</t>
  </si>
  <si>
    <t xml:space="preserve">PURENI UTTARI HSC</t>
  </si>
  <si>
    <t xml:space="preserve">PURENI UTTARI</t>
  </si>
  <si>
    <t xml:space="preserve">15-2-2011</t>
  </si>
  <si>
    <t xml:space="preserve">MARJINA KHATUN</t>
  </si>
  <si>
    <t xml:space="preserve">KANCHAN BHARTI</t>
  </si>
  <si>
    <t xml:space="preserve">RAM DULARI DEVI</t>
  </si>
  <si>
    <t xml:space="preserve">NILAM DEVI</t>
  </si>
  <si>
    <t xml:space="preserve">BALUACHACK HSC</t>
  </si>
  <si>
    <t xml:space="preserve">BALUACHACK</t>
  </si>
  <si>
    <t xml:space="preserve">16-02-11</t>
  </si>
  <si>
    <t xml:space="preserve">ARPANA KUMARI</t>
  </si>
  <si>
    <t xml:space="preserve">ANITA KUMARI</t>
  </si>
  <si>
    <t xml:space="preserve">SAVITA KUMARI</t>
  </si>
  <si>
    <t xml:space="preserve">KAVITA KUMARI</t>
  </si>
  <si>
    <t xml:space="preserve">KANERI HSC</t>
  </si>
  <si>
    <t xml:space="preserve">KANERI</t>
  </si>
  <si>
    <t xml:space="preserve">17-2-11</t>
  </si>
  <si>
    <t xml:space="preserve">DR. KALPNA KUMARI</t>
  </si>
  <si>
    <t xml:space="preserve">BIBHA</t>
  </si>
  <si>
    <t xml:space="preserve">SARITA KUMARI</t>
  </si>
  <si>
    <t xml:space="preserve">PIRITI KUMARI</t>
  </si>
  <si>
    <t xml:space="preserve">KUSUNLTA KUMARI</t>
  </si>
  <si>
    <t xml:space="preserve">PHARIJA BEGAM</t>
  </si>
  <si>
    <t xml:space="preserve">CHANDPUR HSC</t>
  </si>
  <si>
    <t xml:space="preserve">CHANDPUR</t>
  </si>
  <si>
    <t xml:space="preserve">18-2-11</t>
  </si>
  <si>
    <t xml:space="preserve">SANTI KUMARI</t>
  </si>
  <si>
    <t xml:space="preserve">SUJATA KUMARI</t>
  </si>
  <si>
    <t xml:space="preserve">CHENCHACK HSC</t>
  </si>
  <si>
    <t xml:space="preserve">CHENCHACK </t>
  </si>
  <si>
    <t xml:space="preserve">19-2-11</t>
  </si>
  <si>
    <t xml:space="preserve">DR.QAMRUL HODDA</t>
  </si>
  <si>
    <t xml:space="preserve">BASNTI KUMARI</t>
  </si>
  <si>
    <t xml:space="preserve">SANGITA RANI</t>
  </si>
  <si>
    <t xml:space="preserve">PIRITI DEVI</t>
  </si>
  <si>
    <t xml:space="preserve">HABIBPUR HSC</t>
  </si>
  <si>
    <t xml:space="preserve">HABIBPUR </t>
  </si>
  <si>
    <t xml:space="preserve">21-2-11</t>
  </si>
  <si>
    <t xml:space="preserve">SYAMLATA KUMARI</t>
  </si>
  <si>
    <t xml:space="preserve">TARIKA RANI</t>
  </si>
  <si>
    <t xml:space="preserve">ALKA DEVI</t>
  </si>
  <si>
    <t xml:space="preserve">BANDANA BHARTI</t>
  </si>
  <si>
    <t xml:space="preserve">SUNITA DEVI</t>
  </si>
  <si>
    <t xml:space="preserve">MOHDIPUR HSC</t>
  </si>
  <si>
    <t xml:space="preserve">MOHDIPUR </t>
  </si>
  <si>
    <t xml:space="preserve">22-2-11</t>
  </si>
  <si>
    <t xml:space="preserve">DR. FAYMUR RAHMAN</t>
  </si>
  <si>
    <t xml:space="preserve">BIBHA 1</t>
  </si>
  <si>
    <t xml:space="preserve">SUSHILA DEVI</t>
  </si>
  <si>
    <t xml:space="preserve">PARIKHA KUMARI</t>
  </si>
  <si>
    <t xml:space="preserve">ANJANI DEVI</t>
  </si>
  <si>
    <t xml:space="preserve">BHAROKHAR HSC</t>
  </si>
  <si>
    <t xml:space="preserve">BHAROKHAR </t>
  </si>
  <si>
    <t xml:space="preserve">23-2-11</t>
  </si>
  <si>
    <t xml:space="preserve">NO A.N.M</t>
  </si>
  <si>
    <t xml:space="preserve">KANCHAN KUMARI</t>
  </si>
  <si>
    <t xml:space="preserve">MINA KUMARI</t>
  </si>
  <si>
    <t xml:space="preserve">5. Name of Block:- PHC Sanhoulla</t>
  </si>
  <si>
    <t xml:space="preserve">APHC Pothia</t>
  </si>
  <si>
    <t xml:space="preserve">Harijan Tola Gobindpur</t>
  </si>
  <si>
    <t xml:space="preserve">29.1.11</t>
  </si>
  <si>
    <t xml:space="preserve">Pankaj Kumar</t>
  </si>
  <si>
    <t xml:space="preserve">Nil</t>
  </si>
  <si>
    <t xml:space="preserve">1.Dr. K.K. Paswan</t>
  </si>
  <si>
    <t xml:space="preserve">1.Dr. Md. A. Sulaiman</t>
  </si>
  <si>
    <t xml:space="preserve">1. Punam Kumari,  Sunita Kumari </t>
  </si>
  <si>
    <t xml:space="preserve">Gita Devi</t>
  </si>
  <si>
    <t xml:space="preserve">Kumari Sona </t>
  </si>
  <si>
    <t xml:space="preserve">Husna Ara Begum</t>
  </si>
  <si>
    <t xml:space="preserve">Bulbul Kumari</t>
  </si>
  <si>
    <t xml:space="preserve">APHC Tarar</t>
  </si>
  <si>
    <t xml:space="preserve">Harijan Tola Tarar</t>
  </si>
  <si>
    <t xml:space="preserve">30.1.11</t>
  </si>
  <si>
    <t xml:space="preserve">1 Dr. K.K.Psawan</t>
  </si>
  <si>
    <t xml:space="preserve">1. Dr. Md. Mahmood Alam </t>
  </si>
  <si>
    <t xml:space="preserve">Rekha Kumari , Asha Kumari </t>
  </si>
  <si>
    <t xml:space="preserve">Rita Devi</t>
  </si>
  <si>
    <t xml:space="preserve">Kumari Ragni</t>
  </si>
  <si>
    <t xml:space="preserve">Bharti Singh</t>
  </si>
  <si>
    <t xml:space="preserve">Punam Devi</t>
  </si>
  <si>
    <t xml:space="preserve">Ahilya Devi</t>
  </si>
  <si>
    <t xml:space="preserve">APHC Sakhua,Ghanshyamachak</t>
  </si>
  <si>
    <t xml:space="preserve">Ghanshyamachak</t>
  </si>
  <si>
    <t xml:space="preserve">31.1.11</t>
  </si>
  <si>
    <t xml:space="preserve">1. Dr. Anil Kumar </t>
  </si>
  <si>
    <t xml:space="preserve">1.Dr. A.K. Bijay </t>
  </si>
  <si>
    <t xml:space="preserve">Janaki Kumari</t>
  </si>
  <si>
    <t xml:space="preserve">Jayanti Devi</t>
  </si>
  <si>
    <t xml:space="preserve">LalitaDevi</t>
  </si>
  <si>
    <t xml:space="preserve">APHC Sanokhar</t>
  </si>
  <si>
    <t xml:space="preserve">Musahari Tola</t>
  </si>
  <si>
    <t xml:space="preserve">1.2.11</t>
  </si>
  <si>
    <t xml:space="preserve">1. Dr. Farooque Khan </t>
  </si>
  <si>
    <t xml:space="preserve">Dr. Satish Kumar Sah </t>
  </si>
  <si>
    <t xml:space="preserve">Kiran Joshi, Tarcila Toppo</t>
  </si>
  <si>
    <t xml:space="preserve">Papy Kumari</t>
  </si>
  <si>
    <t xml:space="preserve">Supriya Kumari</t>
  </si>
  <si>
    <t xml:space="preserve">Ruby Gupta </t>
  </si>
  <si>
    <t xml:space="preserve">Archana Kumari</t>
  </si>
  <si>
    <t xml:space="preserve">HSC Pothia</t>
  </si>
  <si>
    <t xml:space="preserve">Pothia Harijan Tola </t>
  </si>
  <si>
    <t xml:space="preserve">3.2.11</t>
  </si>
  <si>
    <t xml:space="preserve">1.Dr. B.K. Mandal </t>
  </si>
  <si>
    <t xml:space="preserve">Sunita Kumari, Punam Kumari </t>
  </si>
  <si>
    <t xml:space="preserve">SHC Baniyadih</t>
  </si>
  <si>
    <t xml:space="preserve">Telawara Harijan Tola </t>
  </si>
  <si>
    <t xml:space="preserve">5.2.11</t>
  </si>
  <si>
    <t xml:space="preserve">1.Dr. Anil Kumar </t>
  </si>
  <si>
    <t xml:space="preserve">Dr. Md. A. Sulaiman</t>
  </si>
  <si>
    <t xml:space="preserve"> Nirmala Kumari</t>
  </si>
  <si>
    <t xml:space="preserve">Sanjida  Devi</t>
  </si>
  <si>
    <t xml:space="preserve">Sindhu Devi</t>
  </si>
  <si>
    <t xml:space="preserve">Supriya devi</t>
  </si>
  <si>
    <t xml:space="preserve">Jubaida Khatoon</t>
  </si>
  <si>
    <t xml:space="preserve">Janaki Devi</t>
  </si>
  <si>
    <t xml:space="preserve">HSC Ramasi</t>
  </si>
  <si>
    <t xml:space="preserve">Ramasi Harijan Tola </t>
  </si>
  <si>
    <t xml:space="preserve">6.2.11</t>
  </si>
  <si>
    <t xml:space="preserve">Dr. A.K. Bijay</t>
  </si>
  <si>
    <t xml:space="preserve">1Dr. Ruby Singh</t>
  </si>
  <si>
    <t xml:space="preserve">Koushlya Nayak, Nutan Kumari </t>
  </si>
  <si>
    <t xml:space="preserve">Ranju Mala</t>
  </si>
  <si>
    <t xml:space="preserve">Sunita Kumari </t>
  </si>
  <si>
    <t xml:space="preserve">Husna Ara</t>
  </si>
  <si>
    <t xml:space="preserve">Rukma Devi</t>
  </si>
  <si>
    <t xml:space="preserve">Alam Ara</t>
  </si>
  <si>
    <t xml:space="preserve">Wasila Khatoon</t>
  </si>
  <si>
    <t xml:space="preserve">HSC Maheshpur</t>
  </si>
  <si>
    <t xml:space="preserve">Maheshpur Harijan Tola </t>
  </si>
  <si>
    <t xml:space="preserve">8.2.11</t>
  </si>
  <si>
    <t xml:space="preserve">1.Dr. Gautam Prasad</t>
  </si>
  <si>
    <t xml:space="preserve">Sarita Singh, Janaki Kumari </t>
  </si>
  <si>
    <t xml:space="preserve">Sarita Kumari </t>
  </si>
  <si>
    <t xml:space="preserve">Renu Kumari </t>
  </si>
  <si>
    <t xml:space="preserve">Subala Kumari</t>
  </si>
  <si>
    <t xml:space="preserve">Shila Devi </t>
  </si>
  <si>
    <t xml:space="preserve">HSC Khiridar</t>
  </si>
  <si>
    <t xml:space="preserve">Harijan Tola </t>
  </si>
  <si>
    <t xml:space="preserve">10.2.11</t>
  </si>
  <si>
    <t xml:space="preserve">1Dr. Farooque Khan </t>
  </si>
  <si>
    <t xml:space="preserve">Punam Kumari , Kishlay Kali Kusham </t>
  </si>
  <si>
    <t xml:space="preserve">Arwada devi</t>
  </si>
  <si>
    <t xml:space="preserve">HSC Madhopur</t>
  </si>
  <si>
    <t xml:space="preserve">Pairiyak Harijan Tola </t>
  </si>
  <si>
    <t xml:space="preserve">12.2.11</t>
  </si>
  <si>
    <t xml:space="preserve">1. Dr. K.K.Paswan</t>
  </si>
  <si>
    <t xml:space="preserve">Dr. A. K. Bijay</t>
  </si>
  <si>
    <t xml:space="preserve">Najara Begum</t>
  </si>
  <si>
    <t xml:space="preserve">Asha Singh</t>
  </si>
  <si>
    <t xml:space="preserve">Kumo Devi</t>
  </si>
  <si>
    <t xml:space="preserve">Arachana Devi</t>
  </si>
  <si>
    <t xml:space="preserve">Nursa Khatoon</t>
  </si>
  <si>
    <t xml:space="preserve">SHC Bhuwanchak</t>
  </si>
  <si>
    <t xml:space="preserve">Harijan Tola Bhuwanchak</t>
  </si>
  <si>
    <t xml:space="preserve">13.2.11</t>
  </si>
  <si>
    <t xml:space="preserve">1. Dr. Farooque Khan</t>
  </si>
  <si>
    <t xml:space="preserve">Urmila Devi</t>
  </si>
  <si>
    <t xml:space="preserve">Pamapi Devi</t>
  </si>
  <si>
    <t xml:space="preserve">Kumari Pinki </t>
  </si>
  <si>
    <t xml:space="preserve">Sahni Begum</t>
  </si>
  <si>
    <t xml:space="preserve">Ratna Kumari</t>
  </si>
  <si>
    <t xml:space="preserve">Punam Kumari </t>
  </si>
  <si>
    <t xml:space="preserve">HSC Amdanda</t>
  </si>
  <si>
    <t xml:space="preserve">Harijan Tola Gathour</t>
  </si>
  <si>
    <t xml:space="preserve">14.2.11</t>
  </si>
  <si>
    <t xml:space="preserve">Dr. Satish Kumar Sah</t>
  </si>
  <si>
    <t xml:space="preserve">1. Kumari Anita </t>
  </si>
  <si>
    <t xml:space="preserve">Sulekha Devi</t>
  </si>
  <si>
    <t xml:space="preserve">Punam Devi </t>
  </si>
  <si>
    <t xml:space="preserve">Anruna Devi</t>
  </si>
  <si>
    <t xml:space="preserve">Samina Khatoon</t>
  </si>
  <si>
    <t xml:space="preserve">HSC Chatpatiya</t>
  </si>
  <si>
    <t xml:space="preserve">Harijan Tola Rani Bamiya</t>
  </si>
  <si>
    <t xml:space="preserve">15.2.11</t>
  </si>
  <si>
    <t xml:space="preserve">Puja Bharati</t>
  </si>
  <si>
    <t xml:space="preserve">Afsana Nasrin</t>
  </si>
  <si>
    <t xml:space="preserve">Maimuna Khatoon</t>
  </si>
  <si>
    <t xml:space="preserve">Mahanigar Fatma </t>
  </si>
  <si>
    <t xml:space="preserve">Lila Devi</t>
  </si>
  <si>
    <t xml:space="preserve">Hem Lata Devi</t>
  </si>
  <si>
    <t xml:space="preserve">Bina Devi </t>
  </si>
  <si>
    <t xml:space="preserve">HSC Madarganj</t>
  </si>
  <si>
    <t xml:space="preserve">Harijan Tola Madarganj</t>
  </si>
  <si>
    <t xml:space="preserve">17.2.11</t>
  </si>
  <si>
    <t xml:space="preserve">1. Dr. K.K. Paswan</t>
  </si>
  <si>
    <t xml:space="preserve">Ashumati Kumari, Sarojani Kumari </t>
  </si>
  <si>
    <t xml:space="preserve">Sumita Devi</t>
  </si>
  <si>
    <t xml:space="preserve">Jhuma Devi</t>
  </si>
  <si>
    <t xml:space="preserve">Purnima Kumari </t>
  </si>
  <si>
    <t xml:space="preserve">Mira Sinha</t>
  </si>
  <si>
    <t xml:space="preserve">Bibha Kumari</t>
  </si>
  <si>
    <t xml:space="preserve">HSC Agaiya</t>
  </si>
  <si>
    <t xml:space="preserve">Harijan Tola Teloundha</t>
  </si>
  <si>
    <t xml:space="preserve">19.2.11</t>
  </si>
  <si>
    <t xml:space="preserve">1.Dr. Farooque Khan</t>
  </si>
  <si>
    <t xml:space="preserve">Tarcila Toppo, Joshi Kiran </t>
  </si>
  <si>
    <t xml:space="preserve">Pushpa Poddar</t>
  </si>
  <si>
    <t xml:space="preserve">Jyoti Kumari</t>
  </si>
  <si>
    <t xml:space="preserve">Manjula Devi</t>
  </si>
  <si>
    <t xml:space="preserve">Babita Devi </t>
  </si>
  <si>
    <t xml:space="preserve">HSC Dhuwawai</t>
  </si>
  <si>
    <t xml:space="preserve">Harijan Tola Dhuwawai</t>
  </si>
  <si>
    <t xml:space="preserve">20.2.11</t>
  </si>
  <si>
    <t xml:space="preserve">Dr. Ruby Singh</t>
  </si>
  <si>
    <t xml:space="preserve">Muneshwari Devi, Jaya Kumari </t>
  </si>
  <si>
    <t xml:space="preserve">Amrita Sinha</t>
  </si>
  <si>
    <t xml:space="preserve">Nirmala Devi</t>
  </si>
  <si>
    <t xml:space="preserve">Mamta Kumari </t>
  </si>
  <si>
    <t xml:space="preserve">HSC Silhan</t>
  </si>
  <si>
    <t xml:space="preserve">Harijan Tola Baidhnathpur</t>
  </si>
  <si>
    <t xml:space="preserve">21.2.11</t>
  </si>
  <si>
    <t xml:space="preserve">Babita Kumari ,jaya Kumari </t>
  </si>
  <si>
    <t xml:space="preserve">Mala Devi </t>
  </si>
  <si>
    <t xml:space="preserve">Nibha Devi</t>
  </si>
  <si>
    <t xml:space="preserve">Shyama Devi</t>
  </si>
  <si>
    <t xml:space="preserve">Deji Devi</t>
  </si>
  <si>
    <t xml:space="preserve">Kalpana Devi</t>
  </si>
  <si>
    <t xml:space="preserve">HSC Arar</t>
  </si>
  <si>
    <t xml:space="preserve">Harijan Tola Bhandaridih</t>
  </si>
  <si>
    <t xml:space="preserve">22.2.11</t>
  </si>
  <si>
    <t xml:space="preserve">1.Dr.  Anil Kumar </t>
  </si>
  <si>
    <t xml:space="preserve">Jaya Kumari, Muneshwari Devi</t>
  </si>
  <si>
    <t xml:space="preserve">Bhibha Devi</t>
  </si>
  <si>
    <t xml:space="preserve">Manorma Devi</t>
  </si>
  <si>
    <t xml:space="preserve">Nuresha </t>
  </si>
  <si>
    <t xml:space="preserve">Ful Kumari</t>
  </si>
  <si>
    <t xml:space="preserve">HSC Jalaha</t>
  </si>
  <si>
    <t xml:space="preserve">Harijan Tola Jalaha</t>
  </si>
  <si>
    <t xml:space="preserve">24.2.11</t>
  </si>
  <si>
    <t xml:space="preserve">1. Dr. Dr. K.K. Paswan</t>
  </si>
  <si>
    <t xml:space="preserve">Namita Kumari , Sushama Kumari, Tarcila Toppo </t>
  </si>
  <si>
    <t xml:space="preserve">RukSana</t>
  </si>
  <si>
    <t xml:space="preserve">Kawitw Devi</t>
  </si>
  <si>
    <t xml:space="preserve">Kumari Sunita </t>
  </si>
  <si>
    <t xml:space="preserve">Nutan Devi </t>
  </si>
  <si>
    <t xml:space="preserve">HSC Beldiya</t>
  </si>
  <si>
    <t xml:space="preserve">Harijan Tola Tikachak</t>
  </si>
  <si>
    <t xml:space="preserve">26.2.11</t>
  </si>
  <si>
    <t xml:space="preserve">1.Dr. Dr. Farooque Khan</t>
  </si>
  <si>
    <t xml:space="preserve">Ahilya Kumari, Babita Kumari </t>
  </si>
  <si>
    <t xml:space="preserve">Mamta Devi</t>
  </si>
  <si>
    <t xml:space="preserve">Putul Devi</t>
  </si>
  <si>
    <t xml:space="preserve">Kalpana Sharma</t>
  </si>
  <si>
    <t xml:space="preserve">Sunita Devi</t>
  </si>
  <si>
    <t xml:space="preserve">HSC Ranjitgrah</t>
  </si>
  <si>
    <t xml:space="preserve">Maheshkhor Harijan Tola </t>
  </si>
  <si>
    <t xml:space="preserve">28.2.11</t>
  </si>
  <si>
    <t xml:space="preserve">1.Dr Anil Kumar </t>
  </si>
  <si>
    <t xml:space="preserve">Ahilya Kumari , Kumari Beauti Kushawaha</t>
  </si>
  <si>
    <t xml:space="preserve">Kalpana Kumari</t>
  </si>
  <si>
    <t xml:space="preserve">Baby Devi</t>
  </si>
  <si>
    <t xml:space="preserve">Sindhu Devi </t>
  </si>
  <si>
    <t xml:space="preserve">Aperna Devi</t>
  </si>
  <si>
    <t xml:space="preserve">6. Name of Block:- PHC Naryanpur</t>
  </si>
  <si>
    <t xml:space="preserve">Bhramarpur</t>
  </si>
  <si>
    <t xml:space="preserve">Md. Masjud Alam</t>
  </si>
  <si>
    <t xml:space="preserve">NA</t>
  </si>
  <si>
    <t xml:space="preserve"> Dr. Md. Smim Alam</t>
  </si>
  <si>
    <t xml:space="preserve">Dr. Indira Kumar</t>
  </si>
  <si>
    <t xml:space="preserve"> Smt. Gayatri Devi</t>
  </si>
  <si>
    <t xml:space="preserve">  Smt. Ranjeeta Goswami</t>
  </si>
  <si>
    <t xml:space="preserve">  Smt. Sugandh Devi</t>
  </si>
  <si>
    <t xml:space="preserve">  Smt. Rita Kumari</t>
  </si>
  <si>
    <t xml:space="preserve">  Smt. Sapna Kumari</t>
  </si>
  <si>
    <t xml:space="preserve">  Smt. Parmila Devi</t>
  </si>
  <si>
    <t xml:space="preserve">Raypur</t>
  </si>
  <si>
    <t xml:space="preserve">Dr. Sanjeev Kumar</t>
  </si>
  <si>
    <t xml:space="preserve">Na</t>
  </si>
  <si>
    <t xml:space="preserve">  Smt. Babita</t>
  </si>
  <si>
    <t xml:space="preserve">  Smt. Kanaklata Bharti</t>
  </si>
  <si>
    <t xml:space="preserve">  Smt. Nirmala Devi</t>
  </si>
  <si>
    <t xml:space="preserve">  Smt. Shail Kumari</t>
  </si>
  <si>
    <t xml:space="preserve">  Smt. Abha Kumari</t>
  </si>
  <si>
    <t xml:space="preserve">  Smt. Ragini Kumari</t>
  </si>
  <si>
    <t xml:space="preserve">Bhawanipur</t>
  </si>
  <si>
    <t xml:space="preserve">Dr. Anand Mohan</t>
  </si>
  <si>
    <t xml:space="preserve">Dr. Md. Abdul Aziz</t>
  </si>
  <si>
    <t xml:space="preserve">  Smt. Sarita Kumari</t>
  </si>
  <si>
    <t xml:space="preserve">  Smt. Mamta Devi</t>
  </si>
  <si>
    <t xml:space="preserve">  Smt. Pink Kumari</t>
  </si>
  <si>
    <t xml:space="preserve">  Smt. Sapna Singh</t>
  </si>
  <si>
    <t xml:space="preserve">  Smt. Ranjana Kumari</t>
  </si>
  <si>
    <t xml:space="preserve">  Smt. Sudha Devi</t>
  </si>
  <si>
    <t xml:space="preserve">Ganaul (Under Chakrami)</t>
  </si>
  <si>
    <t xml:space="preserve">Ganaul, Mojma</t>
  </si>
  <si>
    <t xml:space="preserve">08.02.2011</t>
  </si>
  <si>
    <t xml:space="preserve">  Smt. Rudeswari Kumari</t>
  </si>
  <si>
    <t xml:space="preserve">  Smt. Punam Kumari</t>
  </si>
  <si>
    <t xml:space="preserve">  Smt. Bandana Devi</t>
  </si>
  <si>
    <t xml:space="preserve">  Smt. Veena Devi</t>
  </si>
  <si>
    <t xml:space="preserve">  Smt. Shail Mishra</t>
  </si>
  <si>
    <t xml:space="preserve">  Smt. Bulbul Kumari</t>
  </si>
  <si>
    <t xml:space="preserve">Amri Bishanpur</t>
  </si>
  <si>
    <t xml:space="preserve"> Dr. Md. Abdul Aziz</t>
  </si>
  <si>
    <t xml:space="preserve"> Smt. Puspam Sinha</t>
  </si>
  <si>
    <t xml:space="preserve">  Smt. Anita Kumari</t>
  </si>
  <si>
    <t xml:space="preserve">  Smt. Kushumlata Devi</t>
  </si>
  <si>
    <t xml:space="preserve">  Smt. Rani Sunaina</t>
  </si>
  <si>
    <t xml:space="preserve">  Smt. Kaushalya Devi</t>
  </si>
  <si>
    <t xml:space="preserve">Nagarpara</t>
  </si>
  <si>
    <t xml:space="preserve">Dr. B. K. Vidyarthi</t>
  </si>
  <si>
    <t xml:space="preserve"> Smt. Indu Kumari Sharma</t>
  </si>
  <si>
    <t xml:space="preserve">  Smt. Soni Kumari</t>
  </si>
  <si>
    <t xml:space="preserve">  Smt. Lakshmi Devi</t>
  </si>
  <si>
    <t xml:space="preserve">  Smt. Kanaklata </t>
  </si>
  <si>
    <t xml:space="preserve">  Smt. Divya Bharti</t>
  </si>
  <si>
    <t xml:space="preserve">Nuruddinpur (APHC)</t>
  </si>
  <si>
    <t xml:space="preserve">Nuruddinpur </t>
  </si>
  <si>
    <t xml:space="preserve">  Smt. Puspam Sinha</t>
  </si>
  <si>
    <t xml:space="preserve">  Smt. Renu Devi</t>
  </si>
  <si>
    <t xml:space="preserve">  Smt. Kumari Uma Sharma</t>
  </si>
  <si>
    <t xml:space="preserve">  Smt. Nandni Kumari</t>
  </si>
  <si>
    <t xml:space="preserve">Blaha</t>
  </si>
  <si>
    <t xml:space="preserve">  Smt. Sunaina</t>
  </si>
  <si>
    <t xml:space="preserve">  Smt. Julekha Khatun</t>
  </si>
  <si>
    <t xml:space="preserve">  Smt. Ruksana Khatun</t>
  </si>
  <si>
    <t xml:space="preserve">  Smt. Sanju Kumari</t>
  </si>
  <si>
    <t xml:space="preserve">Madhurapur</t>
  </si>
  <si>
    <t xml:space="preserve">  Smt. Sahin Begum</t>
  </si>
  <si>
    <t xml:space="preserve">  Smt. Ranju Devi</t>
  </si>
  <si>
    <t xml:space="preserve">  Smt. Munni Kumari</t>
  </si>
  <si>
    <t xml:space="preserve">  Smt. Ahmadi Begum</t>
  </si>
  <si>
    <t xml:space="preserve">Shahpur</t>
  </si>
  <si>
    <t xml:space="preserve">  Smt. Sarojni Kumari</t>
  </si>
  <si>
    <t xml:space="preserve">  Smt. Sanjo Kumari</t>
  </si>
  <si>
    <t xml:space="preserve">  Smt. Premlata Kumari</t>
  </si>
  <si>
    <t xml:space="preserve">  Smt. Indu Devi</t>
  </si>
  <si>
    <t xml:space="preserve">  Smt. Rupam Rani</t>
  </si>
  <si>
    <t xml:space="preserve">Chakrami</t>
  </si>
  <si>
    <t xml:space="preserve">  Smt. Nitu Kumari</t>
  </si>
  <si>
    <t xml:space="preserve">  Smt. Nutan Kumari</t>
  </si>
  <si>
    <t xml:space="preserve">  Smt. Pinki Kumari</t>
  </si>
  <si>
    <t xml:space="preserve">  Smt. Sneh Kumari</t>
  </si>
  <si>
    <t xml:space="preserve">Baikathpur Dudhela</t>
  </si>
  <si>
    <t xml:space="preserve">Smt. Karuna Kumari</t>
  </si>
  <si>
    <t xml:space="preserve">  Smt. Priti Kumari</t>
  </si>
  <si>
    <t xml:space="preserve">Smt. Sunita Kumari</t>
  </si>
  <si>
    <t xml:space="preserve">7. Name of Block:- PHC Kharik</t>
  </si>
  <si>
    <t xml:space="preserve">APHC Telghi</t>
  </si>
  <si>
    <t xml:space="preserve">Telghi</t>
  </si>
  <si>
    <t xml:space="preserve">Dr Manoj Kumar Choudhry</t>
  </si>
  <si>
    <t xml:space="preserve">Dr Sarita Kumari</t>
  </si>
  <si>
    <t xml:space="preserve">Smt Meera Kumari</t>
  </si>
  <si>
    <t xml:space="preserve">Smt Anita Kumari</t>
  </si>
  <si>
    <t xml:space="preserve">Nutan Kumari</t>
  </si>
  <si>
    <t xml:space="preserve">Smt Ruby Kumari</t>
  </si>
  <si>
    <t xml:space="preserve">Neeta Kumari</t>
  </si>
  <si>
    <t xml:space="preserve">HSC Goat Kharik</t>
  </si>
  <si>
    <t xml:space="preserve">Goat Kharik</t>
  </si>
  <si>
    <t xml:space="preserve">02/02/11`</t>
  </si>
  <si>
    <t xml:space="preserve">Dr Mukesh Pd Sah</t>
  </si>
  <si>
    <t xml:space="preserve">Dr Suresh Pd Sharma</t>
  </si>
  <si>
    <t xml:space="preserve">Smt Sushila Kumari</t>
  </si>
  <si>
    <t xml:space="preserve">Renuka Kumari</t>
  </si>
  <si>
    <t xml:space="preserve">Phoolwati Kumari</t>
  </si>
  <si>
    <t xml:space="preserve">vibha Kumari</t>
  </si>
  <si>
    <t xml:space="preserve">Snehla Kri</t>
  </si>
  <si>
    <t xml:space="preserve">Hemlata Kri</t>
  </si>
  <si>
    <t xml:space="preserve">Asha Kri</t>
  </si>
  <si>
    <t xml:space="preserve">HSC Kharik Bazar</t>
  </si>
  <si>
    <t xml:space="preserve">Kharik</t>
  </si>
  <si>
    <t xml:space="preserve">Dr Anoop Kumar</t>
  </si>
  <si>
    <t xml:space="preserve">Smt Vimla Kumari</t>
  </si>
  <si>
    <t xml:space="preserve">Pumpum Kumari</t>
  </si>
  <si>
    <t xml:space="preserve">Munni Kumari</t>
  </si>
  <si>
    <t xml:space="preserve">Sushila Bharti</t>
  </si>
  <si>
    <t xml:space="preserve">Rekha kumari</t>
  </si>
  <si>
    <t xml:space="preserve">APHC Athgama</t>
  </si>
  <si>
    <t xml:space="preserve">Athgama</t>
  </si>
  <si>
    <t xml:space="preserve">Dr Sant Kumar Nirala</t>
  </si>
  <si>
    <t xml:space="preserve">Smt nisha</t>
  </si>
  <si>
    <t xml:space="preserve">Laxmi Devi</t>
  </si>
  <si>
    <t xml:space="preserve">Seema Kri</t>
  </si>
  <si>
    <t xml:space="preserve">Sunita Kri</t>
  </si>
  <si>
    <t xml:space="preserve">Seela Kri</t>
  </si>
  <si>
    <t xml:space="preserve">Indu Kri</t>
  </si>
  <si>
    <t xml:space="preserve">APHC Tulsipur</t>
  </si>
  <si>
    <t xml:space="preserve">Tulsipur</t>
  </si>
  <si>
    <t xml:space="preserve">Dr Seema Singh</t>
  </si>
  <si>
    <t xml:space="preserve">Smt Pushpa</t>
  </si>
  <si>
    <t xml:space="preserve">Sunaina Devi</t>
  </si>
  <si>
    <t xml:space="preserve">Kanti Devi</t>
  </si>
  <si>
    <t xml:space="preserve">Sobha Devi </t>
  </si>
  <si>
    <t xml:space="preserve">Gayatri Devi</t>
  </si>
  <si>
    <t xml:space="preserve">Nagina Devi</t>
  </si>
  <si>
    <t xml:space="preserve">HSC Lokmanpur</t>
  </si>
  <si>
    <t xml:space="preserve">Lokmanpur</t>
  </si>
  <si>
    <t xml:space="preserve">Dr Mukesh Pd sah</t>
  </si>
  <si>
    <t xml:space="preserve">Dr Ramdhani Choudhry</t>
  </si>
  <si>
    <t xml:space="preserve">Smt Asha Kumari</t>
  </si>
  <si>
    <t xml:space="preserve">Mamta Kru1</t>
  </si>
  <si>
    <t xml:space="preserve">Mamta Kri2</t>
  </si>
  <si>
    <t xml:space="preserve">Nibha Kri</t>
  </si>
  <si>
    <t xml:space="preserve">Kishori kumari</t>
  </si>
  <si>
    <t xml:space="preserve">sazda Khatun</t>
  </si>
  <si>
    <t xml:space="preserve">HSC Dhodia dadapur</t>
  </si>
  <si>
    <t xml:space="preserve">Dhodia</t>
  </si>
  <si>
    <t xml:space="preserve">dr Anup Kumar</t>
  </si>
  <si>
    <t xml:space="preserve">Neelam Devi</t>
  </si>
  <si>
    <t xml:space="preserve">Puttul Devi</t>
  </si>
  <si>
    <t xml:space="preserve">narmada Devi</t>
  </si>
  <si>
    <t xml:space="preserve">Sarita Devi</t>
  </si>
  <si>
    <t xml:space="preserve">Sushma Devi</t>
  </si>
  <si>
    <t xml:space="preserve">HSC Ushmanpur</t>
  </si>
  <si>
    <t xml:space="preserve">Ushmanpur</t>
  </si>
  <si>
    <t xml:space="preserve">Smt Sushila Devi</t>
  </si>
  <si>
    <t xml:space="preserve">mazina Begam</t>
  </si>
  <si>
    <t xml:space="preserve">Indu Bharti</t>
  </si>
  <si>
    <t xml:space="preserve">HSC Khairpur</t>
  </si>
  <si>
    <t xml:space="preserve">Khairpur</t>
  </si>
  <si>
    <t xml:space="preserve">Dr Anup Kumar</t>
  </si>
  <si>
    <t xml:space="preserve">Smt Kaushalya Devi</t>
  </si>
  <si>
    <t xml:space="preserve">Rekha Kri2</t>
  </si>
  <si>
    <t xml:space="preserve">Sandhya Kri</t>
  </si>
  <si>
    <t xml:space="preserve">HSC Dhruvganj</t>
  </si>
  <si>
    <t xml:space="preserve">Dhruvganj</t>
  </si>
  <si>
    <t xml:space="preserve">Smt Usha Kumari</t>
  </si>
  <si>
    <t xml:space="preserve">Samina Khatun</t>
  </si>
  <si>
    <t xml:space="preserve">Mithlesh Devi</t>
  </si>
  <si>
    <t xml:space="preserve">Binita Kri</t>
  </si>
  <si>
    <t xml:space="preserve">Kavitta Devi</t>
  </si>
  <si>
    <t xml:space="preserve">Puttul Sharma</t>
  </si>
  <si>
    <t xml:space="preserve">HSC Athgama</t>
  </si>
  <si>
    <t xml:space="preserve">14/02/11</t>
  </si>
  <si>
    <t xml:space="preserve">Mamta Kumari</t>
  </si>
  <si>
    <t xml:space="preserve">HSC Chorhar</t>
  </si>
  <si>
    <t xml:space="preserve">Chorhar</t>
  </si>
  <si>
    <t xml:space="preserve">16/02/11</t>
  </si>
  <si>
    <t xml:space="preserve">Smt Meera kumari</t>
  </si>
  <si>
    <t xml:space="preserve">Smt Rajni Kumari</t>
  </si>
  <si>
    <t xml:space="preserve">Sunita Jha </t>
  </si>
  <si>
    <t xml:space="preserve">Babita Kri</t>
  </si>
  <si>
    <t xml:space="preserve">Premlata Kri</t>
  </si>
  <si>
    <t xml:space="preserve">Uha Devi</t>
  </si>
  <si>
    <t xml:space="preserve">HSC Raghopur</t>
  </si>
  <si>
    <t xml:space="preserve">Raghopur</t>
  </si>
  <si>
    <t xml:space="preserve">17/02/11</t>
  </si>
  <si>
    <t xml:space="preserve">Dt Ramdhani Choudhry</t>
  </si>
  <si>
    <t xml:space="preserve">Sazda Khatun</t>
  </si>
  <si>
    <t xml:space="preserve">Sobha kri</t>
  </si>
  <si>
    <t xml:space="preserve">Nutan Kri</t>
  </si>
  <si>
    <t xml:space="preserve">July Bharti</t>
  </si>
  <si>
    <t xml:space="preserve">APHC Raghopur</t>
  </si>
  <si>
    <t xml:space="preserve">19/02/11</t>
  </si>
  <si>
    <t xml:space="preserve">HSC Bhwanpura</t>
  </si>
  <si>
    <t xml:space="preserve">Bhawnpura</t>
  </si>
  <si>
    <t xml:space="preserve">21/02/11</t>
  </si>
  <si>
    <t xml:space="preserve">Smt Meera Kumar</t>
  </si>
  <si>
    <t xml:space="preserve">Smt Sashilkala Devi</t>
  </si>
  <si>
    <t xml:space="preserve">Sulekha Kri</t>
  </si>
  <si>
    <t xml:space="preserve">Sadhna Devi</t>
  </si>
  <si>
    <t xml:space="preserve">Sahodri Devi</t>
  </si>
  <si>
    <t xml:space="preserve">Lalita Kri</t>
  </si>
  <si>
    <t xml:space="preserve">HSC Tulsipur</t>
  </si>
  <si>
    <t xml:space="preserve">23/02/11</t>
  </si>
  <si>
    <t xml:space="preserve">Dr Sarita Kunmari</t>
  </si>
  <si>
    <t xml:space="preserve">Smt Nutan Bharti</t>
  </si>
  <si>
    <t xml:space="preserve">8. Name of Block:- PHC Rangra</t>
  </si>
  <si>
    <t xml:space="preserve">APHC Baniya Basi</t>
  </si>
  <si>
    <t xml:space="preserve">Baniya Basi</t>
  </si>
  <si>
    <t xml:space="preserve">1 Dr Arun kumar Roy</t>
  </si>
  <si>
    <t xml:space="preserve">1 Dr Pradip kr Pathak</t>
  </si>
  <si>
    <t xml:space="preserve">Smt lalmani Tudu</t>
  </si>
  <si>
    <t xml:space="preserve">1Smt Kumkum devi</t>
  </si>
  <si>
    <t xml:space="preserve">1Sabit kumari</t>
  </si>
  <si>
    <t xml:space="preserve">Kundana devi</t>
  </si>
  <si>
    <t xml:space="preserve">Priyank devi</t>
  </si>
  <si>
    <t xml:space="preserve">Ravita devi</t>
  </si>
  <si>
    <t xml:space="preserve">Parbati devi</t>
  </si>
  <si>
    <t xml:space="preserve">Ranju kumari</t>
  </si>
  <si>
    <t xml:space="preserve">Rachana devi</t>
  </si>
  <si>
    <t xml:space="preserve">Shabha kumari</t>
  </si>
  <si>
    <t xml:space="preserve">Arpana devi</t>
  </si>
  <si>
    <t xml:space="preserve">Sunita kumari</t>
  </si>
  <si>
    <t xml:space="preserve">APHC Tintanga Diyara</t>
  </si>
  <si>
    <t xml:space="preserve">Tintanga</t>
  </si>
  <si>
    <t xml:space="preserve">Dr Ranjan kumar</t>
  </si>
  <si>
    <t xml:space="preserve">Dr SBE Rany</t>
  </si>
  <si>
    <t xml:space="preserve">Nutan kri sinha</t>
  </si>
  <si>
    <t xml:space="preserve">Satyabhama devi</t>
  </si>
  <si>
    <t xml:space="preserve">Manjula devi</t>
  </si>
  <si>
    <t xml:space="preserve">Animika Priya</t>
  </si>
  <si>
    <t xml:space="preserve">Punam kumari</t>
  </si>
  <si>
    <t xml:space="preserve">Pinki kumari</t>
  </si>
  <si>
    <t xml:space="preserve">Neelam kumari</t>
  </si>
  <si>
    <t xml:space="preserve">Rubi kumari</t>
  </si>
  <si>
    <t xml:space="preserve">Manisha devi</t>
  </si>
  <si>
    <t xml:space="preserve">Sanju kumari</t>
  </si>
  <si>
    <t xml:space="preserve">Rekha devi]</t>
  </si>
  <si>
    <t xml:space="preserve">Koshliya devi</t>
  </si>
  <si>
    <t xml:space="preserve">HSC  Bhawanipur</t>
  </si>
  <si>
    <t xml:space="preserve">Dr Arun kumar Roy</t>
  </si>
  <si>
    <t xml:space="preserve">Dr Pradip kr Pathak</t>
  </si>
  <si>
    <t xml:space="preserve">Nitu kumari singh</t>
  </si>
  <si>
    <t xml:space="preserve">Kanchan Prabha</t>
  </si>
  <si>
    <t xml:space="preserve">Premlata kumari</t>
  </si>
  <si>
    <t xml:space="preserve">Ranjana devi</t>
  </si>
  <si>
    <t xml:space="preserve">Rupa kumari</t>
  </si>
  <si>
    <t xml:space="preserve">Rekha devi</t>
  </si>
  <si>
    <t xml:space="preserve">Sita kumari</t>
  </si>
  <si>
    <t xml:space="preserve">Anita devi</t>
  </si>
  <si>
    <t xml:space="preserve">Hemlata kumari</t>
  </si>
  <si>
    <t xml:space="preserve">Shila devi</t>
  </si>
  <si>
    <t xml:space="preserve">Abha devi</t>
  </si>
  <si>
    <t xml:space="preserve">Savita kumari</t>
  </si>
  <si>
    <t xml:space="preserve">HSC Rangra</t>
  </si>
  <si>
    <t xml:space="preserve">Rangra</t>
  </si>
  <si>
    <t xml:space="preserve">29-1-11</t>
  </si>
  <si>
    <t xml:space="preserve">Dr Sangita Mehata</t>
  </si>
  <si>
    <t xml:space="preserve">Siromani devi</t>
  </si>
  <si>
    <t xml:space="preserve">Lalita kumari </t>
  </si>
  <si>
    <t xml:space="preserve">Nutan kumari sinha</t>
  </si>
  <si>
    <t xml:space="preserve">Gulshan Ara]</t>
  </si>
  <si>
    <t xml:space="preserve">Krishna Ray</t>
  </si>
  <si>
    <t xml:space="preserve">Kiran devi</t>
  </si>
  <si>
    <t xml:space="preserve">Sabita Rani Jaiswal</t>
  </si>
  <si>
    <t xml:space="preserve">Reeta devi</t>
  </si>
  <si>
    <t xml:space="preserve">HSC Madroni</t>
  </si>
  <si>
    <t xml:space="preserve">Madroni</t>
  </si>
  <si>
    <t xml:space="preserve">Anju kumari</t>
  </si>
  <si>
    <t xml:space="preserve">Bebi devi</t>
  </si>
  <si>
    <t xml:space="preserve">Shaobha devi</t>
  </si>
  <si>
    <t xml:space="preserve">Rinku devi</t>
  </si>
  <si>
    <t xml:space="preserve">Sushama devi</t>
  </si>
  <si>
    <t xml:space="preserve">Bina singh</t>
  </si>
  <si>
    <t xml:space="preserve">HSC Bhimdas Tola</t>
  </si>
  <si>
    <t xml:space="preserve">Bhimdas Tola</t>
  </si>
  <si>
    <t xml:space="preserve">Dr Ranjan kumar </t>
  </si>
  <si>
    <t xml:space="preserve">Ranjana kumari</t>
  </si>
  <si>
    <t xml:space="preserve">Lilavati kumari</t>
  </si>
  <si>
    <t xml:space="preserve">Nitu kumari</t>
  </si>
  <si>
    <t xml:space="preserve">kalpana kumari</t>
  </si>
  <si>
    <t xml:space="preserve">HSC Sohara</t>
  </si>
  <si>
    <t xml:space="preserve">Sohara</t>
  </si>
  <si>
    <t xml:space="preserve">Kanchan kumari</t>
  </si>
  <si>
    <t xml:space="preserve">sharda devi</t>
  </si>
  <si>
    <t xml:space="preserve">Kumkum kumari</t>
  </si>
  <si>
    <t xml:space="preserve">Sulekha devi</t>
  </si>
  <si>
    <t xml:space="preserve">kiran devi</t>
  </si>
  <si>
    <t xml:space="preserve">HSC Jahangir Pur Basi</t>
  </si>
  <si>
    <t xml:space="preserve">Jahangir pur Basi</t>
  </si>
  <si>
    <t xml:space="preserve">Sushila Hasda</t>
  </si>
  <si>
    <t xml:space="preserve">Meena kumari</t>
  </si>
  <si>
    <t xml:space="preserve">Sushila devi</t>
  </si>
  <si>
    <t xml:space="preserve">Hema kumari</t>
  </si>
  <si>
    <t xml:space="preserve">Kumari Neelam</t>
  </si>
  <si>
    <t xml:space="preserve">Jaimala devi</t>
  </si>
  <si>
    <t xml:space="preserve">Bharti kumari</t>
  </si>
  <si>
    <t xml:space="preserve">Premlata devi</t>
  </si>
  <si>
    <t xml:space="preserve">Anjum Ara</t>
  </si>
  <si>
    <t xml:space="preserve">Rani devi</t>
  </si>
  <si>
    <t xml:space="preserve">HSC Sadhua Chapar </t>
  </si>
  <si>
    <t xml:space="preserve">Sadhua Chapar </t>
  </si>
  <si>
    <t xml:space="preserve">31-1-11</t>
  </si>
  <si>
    <t xml:space="preserve">Dr Sobha Revan</t>
  </si>
  <si>
    <t xml:space="preserve">Smt Lalmani Tuddu</t>
  </si>
  <si>
    <t xml:space="preserve">Nibha kumari</t>
  </si>
  <si>
    <t xml:space="preserve">Reena kumari</t>
  </si>
  <si>
    <t xml:space="preserve">Sabita kumari</t>
  </si>
  <si>
    <t xml:space="preserve">Babita kumari</t>
  </si>
  <si>
    <t xml:space="preserve">Usha kumari</t>
  </si>
  <si>
    <t xml:space="preserve">Renu kumari</t>
  </si>
  <si>
    <t xml:space="preserve">HSC Baniya </t>
  </si>
  <si>
    <t xml:space="preserve">Baniya  </t>
  </si>
  <si>
    <t xml:space="preserve">Dr Arun kr Roy</t>
  </si>
  <si>
    <t xml:space="preserve">Priyanka devi</t>
  </si>
  <si>
    <t xml:space="preserve">Kundan devi</t>
  </si>
  <si>
    <t xml:space="preserve">Parvati devi</t>
  </si>
  <si>
    <t xml:space="preserve">HSC Tintanga Diyara(South)</t>
  </si>
  <si>
    <t xml:space="preserve">Harshada  kumari</t>
  </si>
  <si>
    <t xml:space="preserve">9. Name of Block:- PHC Pirpatti</t>
  </si>
  <si>
    <t xml:space="preserve">HSC Ammapali</t>
  </si>
  <si>
    <t xml:space="preserve">Ammapali, Pakriya, Prashabanna, Kirtaniya, Koriyachak, Dubouli, Pathalkhan.</t>
  </si>
  <si>
    <t xml:space="preserve">28.01.11</t>
  </si>
  <si>
    <t xml:space="preserve">Dr. Ashok Kumar</t>
  </si>
  <si>
    <t xml:space="preserve">Dr. Gjal Afrin</t>
  </si>
  <si>
    <t xml:space="preserve">Indu Rani Mishra</t>
  </si>
  <si>
    <t xml:space="preserve">Shobha Kumari</t>
  </si>
  <si>
    <t xml:space="preserve">Manju Devi</t>
  </si>
  <si>
    <t xml:space="preserve">Laxmi Rani</t>
  </si>
  <si>
    <t xml:space="preserve">Shobha Devi</t>
  </si>
  <si>
    <t xml:space="preserve">Sumitara Devi</t>
  </si>
  <si>
    <t xml:space="preserve">Suntita Devi</t>
  </si>
  <si>
    <t xml:space="preserve">Marget Murmur</t>
  </si>
  <si>
    <t xml:space="preserve">Padma Devi</t>
  </si>
  <si>
    <t xml:space="preserve">HSC Madhura Simanpur/ Gokhala Mishan School</t>
  </si>
  <si>
    <t xml:space="preserve">Madhura Simanpur, Sabiya, manikpur, Jabdu Bhaluwa, Mahobi.</t>
  </si>
  <si>
    <t xml:space="preserve">29.01.11</t>
  </si>
  <si>
    <t xml:space="preserve">Dr. Rabish Chandar Mishra</t>
  </si>
  <si>
    <t xml:space="preserve">Dr. Umesh Kr. Sharma</t>
  </si>
  <si>
    <t xml:space="preserve">Ania Devi</t>
  </si>
  <si>
    <t xml:space="preserve">Uramia Devi</t>
  </si>
  <si>
    <t xml:space="preserve">Kiran Sinha</t>
  </si>
  <si>
    <t xml:space="preserve">Anjani Devi</t>
  </si>
  <si>
    <t xml:space="preserve">Renu Devi 2</t>
  </si>
  <si>
    <t xml:space="preserve">Dangi Kisku</t>
  </si>
  <si>
    <t xml:space="preserve">HSC Pyalapur</t>
  </si>
  <si>
    <t xml:space="preserve">Mirzagaon</t>
  </si>
  <si>
    <t xml:space="preserve">Dr. Ravisankar Jha</t>
  </si>
  <si>
    <t xml:space="preserve">Dr. Gajal Afrin</t>
  </si>
  <si>
    <t xml:space="preserve">Pyalapur</t>
  </si>
  <si>
    <t xml:space="preserve">Sajiya Khatun</t>
  </si>
  <si>
    <t xml:space="preserve">Julekha Khatun</t>
  </si>
  <si>
    <t xml:space="preserve">English</t>
  </si>
  <si>
    <t xml:space="preserve">Pasahichak</t>
  </si>
  <si>
    <t xml:space="preserve">Jurabanpur</t>
  </si>
  <si>
    <t xml:space="preserve">HSC Badluganj</t>
  </si>
  <si>
    <t xml:space="preserve">Badluganj</t>
  </si>
  <si>
    <t xml:space="preserve">01.02.11</t>
  </si>
  <si>
    <t xml:space="preserve">Dr. Diwakar Poddar</t>
  </si>
  <si>
    <t xml:space="preserve">Shobaha Sumana</t>
  </si>
  <si>
    <t xml:space="preserve">Bana Devi</t>
  </si>
  <si>
    <t xml:space="preserve">Barahat</t>
  </si>
  <si>
    <t xml:space="preserve">Sonam Bharti</t>
  </si>
  <si>
    <t xml:space="preserve">Sarshwati Ku.</t>
  </si>
  <si>
    <t xml:space="preserve">Nayatola</t>
  </si>
  <si>
    <t xml:space="preserve">Anubha Kumari</t>
  </si>
  <si>
    <t xml:space="preserve">Ibha Devi</t>
  </si>
  <si>
    <t xml:space="preserve">Gangarampur</t>
  </si>
  <si>
    <t xml:space="preserve">Guriya Devi</t>
  </si>
  <si>
    <t xml:space="preserve">Rani Devi</t>
  </si>
  <si>
    <t xml:space="preserve">Bandana Sinha</t>
  </si>
  <si>
    <t xml:space="preserve">Aruna Devi</t>
  </si>
  <si>
    <t xml:space="preserve">HSC Sadipur</t>
  </si>
  <si>
    <t xml:space="preserve">Shadipur. Simanpur.Banshichak. Mahadevtikar. Harishpur. </t>
  </si>
  <si>
    <t xml:space="preserve">02.02.11</t>
  </si>
  <si>
    <t xml:space="preserve">Dr. Ravishchandar Mishra</t>
  </si>
  <si>
    <t xml:space="preserve">Indu Rani Mishara</t>
  </si>
  <si>
    <t xml:space="preserve">Dipshikha</t>
  </si>
  <si>
    <t xml:space="preserve">Kumkum Kumari</t>
  </si>
  <si>
    <t xml:space="preserve">Punam Singh</t>
  </si>
  <si>
    <t xml:space="preserve">Bidya Sinha</t>
  </si>
  <si>
    <t xml:space="preserve">Rita kumari Bulbul</t>
  </si>
  <si>
    <t xml:space="preserve">Binata Devi</t>
  </si>
  <si>
    <t xml:space="preserve">Putli Devi</t>
  </si>
  <si>
    <t xml:space="preserve">Sunia Singh</t>
  </si>
  <si>
    <t xml:space="preserve">Archana Devi</t>
  </si>
  <si>
    <t xml:space="preserve">Beauti Sinha</t>
  </si>
  <si>
    <t xml:space="preserve">Gangajali Kumari</t>
  </si>
  <si>
    <t xml:space="preserve">HSC Hajurnagar</t>
  </si>
  <si>
    <t xml:space="preserve">Hajurnagar. Gopalichak. Moltola. Shrimatpur. </t>
  </si>
  <si>
    <t xml:space="preserve">03.02.11</t>
  </si>
  <si>
    <t xml:space="preserve">Dr. Umesh Kr. Sharm</t>
  </si>
  <si>
    <t xml:space="preserve">Martina Soren</t>
  </si>
  <si>
    <t xml:space="preserve">Guddi Kumari</t>
  </si>
  <si>
    <t xml:space="preserve">Babita Jha</t>
  </si>
  <si>
    <t xml:space="preserve">Snajula Kumari</t>
  </si>
  <si>
    <t xml:space="preserve">Sharda Kumari</t>
  </si>
  <si>
    <t xml:space="preserve">Jaymala Devi</t>
  </si>
  <si>
    <t xml:space="preserve">APHC Ishipur</t>
  </si>
  <si>
    <t xml:space="preserve">Ishipur Barahat</t>
  </si>
  <si>
    <t xml:space="preserve">04.2.11</t>
  </si>
  <si>
    <t xml:space="preserve">Dr. Abdur Rashid</t>
  </si>
  <si>
    <t xml:space="preserve">Dr. Gajala Afrin</t>
  </si>
  <si>
    <t xml:space="preserve">Dipti Bishwas</t>
  </si>
  <si>
    <t xml:space="preserve">Sweeti Kumari</t>
  </si>
  <si>
    <t xml:space="preserve">Rani Soren</t>
  </si>
  <si>
    <t xml:space="preserve">Kumari Binita Sinha</t>
  </si>
  <si>
    <t xml:space="preserve">Anita Ku. Sinha</t>
  </si>
  <si>
    <t xml:space="preserve">Nasrin Khatun</t>
  </si>
  <si>
    <t xml:space="preserve">Sultana Khatun</t>
  </si>
  <si>
    <t xml:space="preserve">Sunita Sinha</t>
  </si>
  <si>
    <t xml:space="preserve">HSC Jabdi</t>
  </si>
  <si>
    <t xml:space="preserve">Jabdi. Rashidpur. Kushalpur. Kamadtola. Simanachatiya. Guru tola. Dhanpaltola. Balutola. Parshurampur. Choukhandi. </t>
  </si>
  <si>
    <t xml:space="preserve">05.02.11</t>
  </si>
  <si>
    <t xml:space="preserve">Dr. Ashok Kumari</t>
  </si>
  <si>
    <t xml:space="preserve">Dr. Umesh Sharma</t>
  </si>
  <si>
    <t xml:space="preserve">Nawita Devi</t>
  </si>
  <si>
    <t xml:space="preserve">Ahsa Devi</t>
  </si>
  <si>
    <t xml:space="preserve">Champa Devi</t>
  </si>
  <si>
    <t xml:space="preserve">Prity Devi</t>
  </si>
  <si>
    <t xml:space="preserve">Bhawani Devi</t>
  </si>
  <si>
    <t xml:space="preserve">HSC Babupur</t>
  </si>
  <si>
    <t xml:space="preserve">Babupur Diyara</t>
  </si>
  <si>
    <t xml:space="preserve">07.02.11</t>
  </si>
  <si>
    <t xml:space="preserve">Indu Rani Misra</t>
  </si>
  <si>
    <t xml:space="preserve">R umita Devi</t>
  </si>
  <si>
    <t xml:space="preserve">Rinku Devi</t>
  </si>
  <si>
    <t xml:space="preserve">Bibha Devi</t>
  </si>
  <si>
    <t xml:space="preserve">HSC Kishanichak</t>
  </si>
  <si>
    <t xml:space="preserve">Kishanichak. Bhagwat. Ragunathpur. Kolashi. Rajwan. Olapur. Mirdhabasa. </t>
  </si>
  <si>
    <t xml:space="preserve">9.02.11</t>
  </si>
  <si>
    <t xml:space="preserve">Dr. Racishchandar  Mishara</t>
  </si>
  <si>
    <t xml:space="preserve">Indu rani Mishara</t>
  </si>
  <si>
    <t xml:space="preserve">Sbita Kumari</t>
  </si>
  <si>
    <t xml:space="preserve">Sabanm Devi</t>
  </si>
  <si>
    <t xml:space="preserve">Anita Hembaram</t>
  </si>
  <si>
    <t xml:space="preserve">Kunkawati Devi</t>
  </si>
  <si>
    <t xml:space="preserve">Anjana Devi</t>
  </si>
  <si>
    <t xml:space="preserve">Nutan Devi</t>
  </si>
  <si>
    <t xml:space="preserve">Joyti Devi</t>
  </si>
  <si>
    <t xml:space="preserve">Sabita Devi</t>
  </si>
  <si>
    <t xml:space="preserve">Shila Devi</t>
  </si>
  <si>
    <t xml:space="preserve">HSC Nawda</t>
  </si>
  <si>
    <t xml:space="preserve">Nawada, Mansharpur, Babupur, Dhuniyachk, Sidhari, Hardevchak, Tiwari Basa</t>
  </si>
  <si>
    <t xml:space="preserve">10.02.11</t>
  </si>
  <si>
    <t xml:space="preserve">Ranina Marandi</t>
  </si>
  <si>
    <t xml:space="preserve">Shivkumari Devi</t>
  </si>
  <si>
    <t xml:space="preserve">Kushum Devi</t>
  </si>
  <si>
    <t xml:space="preserve">Fulmani Devi</t>
  </si>
  <si>
    <t xml:space="preserve">Manjula Singh</t>
  </si>
  <si>
    <t xml:space="preserve">APSC Bakharpur, HSC Bakharpur East. HSC. Bakharpur West.</t>
  </si>
  <si>
    <t xml:space="preserve">Bakhar pur, Tiwari Tola. Balutola. Kharagpur. Bhagwatola, Haldakhali. </t>
  </si>
  <si>
    <t xml:space="preserve">11.02.11</t>
  </si>
  <si>
    <t xml:space="preserve">Manju Murmur</t>
  </si>
  <si>
    <t xml:space="preserve">Pusplata Devi</t>
  </si>
  <si>
    <t xml:space="preserve">Shila Soren</t>
  </si>
  <si>
    <t xml:space="preserve">Shakunta Devi</t>
  </si>
  <si>
    <t xml:space="preserve">Basmati Devi</t>
  </si>
  <si>
    <t xml:space="preserve">Shanti Devi</t>
  </si>
  <si>
    <t xml:space="preserve">Rambha Devi</t>
  </si>
  <si>
    <t xml:space="preserve">Manita Devi</t>
  </si>
  <si>
    <t xml:space="preserve">HSC Sonutola Kachhariya</t>
  </si>
  <si>
    <t xml:space="preserve">Sonutola. Kahalgaon tola. Olani. Balutola. </t>
  </si>
  <si>
    <t xml:space="preserve">12.02.11</t>
  </si>
  <si>
    <t xml:space="preserve">Snehlata Kumari</t>
  </si>
  <si>
    <t xml:space="preserve">Mahar ani Devi</t>
  </si>
  <si>
    <t xml:space="preserve">HSC Govinpur</t>
  </si>
  <si>
    <t xml:space="preserve">Govindpur. Jalitaola. Mohanpur. Ramnagar. Laxmantola..</t>
  </si>
  <si>
    <t xml:space="preserve">14.02.11</t>
  </si>
  <si>
    <t xml:space="preserve">Dr. Ahsok Kumar</t>
  </si>
  <si>
    <t xml:space="preserve">Mariyam Bano</t>
  </si>
  <si>
    <t xml:space="preserve">Khushabu Kumari</t>
  </si>
  <si>
    <t xml:space="preserve">Salita Devi</t>
  </si>
  <si>
    <t xml:space="preserve">Premalata Devi</t>
  </si>
  <si>
    <t xml:space="preserve">Mira Devi</t>
  </si>
  <si>
    <t xml:space="preserve">Manki Devi</t>
  </si>
  <si>
    <t xml:space="preserve">HSC Duduliya</t>
  </si>
  <si>
    <t xml:space="preserve">Duldulya. Tardwa. Madhuwan. Bariytola, Bagheatola,</t>
  </si>
  <si>
    <t xml:space="preserve">Indurani Mishara</t>
  </si>
  <si>
    <t xml:space="preserve">Anati Murmur</t>
  </si>
  <si>
    <t xml:space="preserve">Premala Devi</t>
  </si>
  <si>
    <t xml:space="preserve">Pampam Kumari</t>
  </si>
  <si>
    <t xml:space="preserve">Subhadara Devi</t>
  </si>
  <si>
    <t xml:space="preserve">Sawitari Devi</t>
  </si>
  <si>
    <t xml:space="preserve">Rajni Devi</t>
  </si>
  <si>
    <t xml:space="preserve">Rajkumai Devi</t>
  </si>
  <si>
    <t xml:space="preserve">Roshani Devi</t>
  </si>
  <si>
    <t xml:space="preserve">Reshem Priya</t>
  </si>
  <si>
    <t xml:space="preserve">Arti Kumri</t>
  </si>
  <si>
    <t xml:space="preserve">HSC Jayrambandhu</t>
  </si>
  <si>
    <t xml:space="preserve">Jayrambandhu, Khanpur, Rajganj, Makrandpur, Jitaychk.</t>
  </si>
  <si>
    <t xml:space="preserve">15.02.11</t>
  </si>
  <si>
    <t xml:space="preserve">Sharda Mandal</t>
  </si>
  <si>
    <t xml:space="preserve">Hasiba Khatun</t>
  </si>
  <si>
    <t xml:space="preserve">Bibi Kanij</t>
  </si>
  <si>
    <t xml:space="preserve">Sahikala Devi</t>
  </si>
  <si>
    <t xml:space="preserve">Anjani Panday</t>
  </si>
  <si>
    <t xml:space="preserve">HSC Laxmipur</t>
  </si>
  <si>
    <t xml:space="preserve">Laxmipur, Khidarpur, Govindpur, Hiranand, Kakarghat, Choudhari Basantpur, Itwa.</t>
  </si>
  <si>
    <t xml:space="preserve">Sushana Marandi</t>
  </si>
  <si>
    <t xml:space="preserve">Sima Singh</t>
  </si>
  <si>
    <t xml:space="preserve">Renu Panday</t>
  </si>
  <si>
    <t xml:space="preserve">Bibha Panday</t>
  </si>
  <si>
    <t xml:space="preserve">Madhumala Devi</t>
  </si>
  <si>
    <t xml:space="preserve">Shashikala Devi</t>
  </si>
  <si>
    <t xml:space="preserve">Maheshpur, Doulatpur, Banshikitta, Sabalpur, Bariyarpur.</t>
  </si>
  <si>
    <t xml:space="preserve">16.02.11</t>
  </si>
  <si>
    <t xml:space="preserve">Dr. Ravischandar Mishara</t>
  </si>
  <si>
    <t xml:space="preserve">Dr. Umesh  Sharma</t>
  </si>
  <si>
    <t xml:space="preserve">Punita Kumar i</t>
  </si>
  <si>
    <t xml:space="preserve">Sangita Singh</t>
  </si>
  <si>
    <t xml:space="preserve">Fulkumari Devi</t>
  </si>
  <si>
    <t xml:space="preserve">Ismrity Rani</t>
  </si>
  <si>
    <t xml:space="preserve">Sarojani Devi</t>
  </si>
  <si>
    <t xml:space="preserve">HSC Pachrukhi</t>
  </si>
  <si>
    <t xml:space="preserve">Pachrukhi, Kamalchak, Phuljori, Nauwachak, Gokulmathura, Teliya Bandh.</t>
  </si>
  <si>
    <t xml:space="preserve">Dr. Asho Kumar</t>
  </si>
  <si>
    <t xml:space="preserve">Anit Kumri</t>
  </si>
  <si>
    <t xml:space="preserve">Padmani Kumari</t>
  </si>
  <si>
    <t xml:space="preserve">Kumari Bina</t>
  </si>
  <si>
    <t xml:space="preserve">Kushum Turki</t>
  </si>
  <si>
    <t xml:space="preserve">Sangita Kumri</t>
  </si>
  <si>
    <t xml:space="preserve">HSC Doman Khuthari</t>
  </si>
  <si>
    <t xml:space="preserve">Domankhuthari, Jhamar, Sundar pur, Sahubasa, Nauwatoli, Mahesram.</t>
  </si>
  <si>
    <t xml:space="preserve">Dr. Ashok Kuma ri</t>
  </si>
  <si>
    <t xml:space="preserve">Rafiya Gajala</t>
  </si>
  <si>
    <t xml:space="preserve">Isharat Bano</t>
  </si>
  <si>
    <t xml:space="preserve">Sajra Khatun</t>
  </si>
  <si>
    <t xml:space="preserve">Sunitra Devi</t>
  </si>
  <si>
    <t xml:space="preserve">Sitanjali Devi </t>
  </si>
  <si>
    <t xml:space="preserve">HSC Lakracol</t>
  </si>
  <si>
    <t xml:space="preserve">Lakracol, Roshanpur, Khanpur, Meharpur, Badlatikar.</t>
  </si>
  <si>
    <t xml:space="preserve">Dr. Abdru Rashid</t>
  </si>
  <si>
    <t xml:space="preserve">Subasani Hembaram</t>
  </si>
  <si>
    <t xml:space="preserve">Kumari Nutan Sinha</t>
  </si>
  <si>
    <t xml:space="preserve">Rijwana Begam</t>
  </si>
  <si>
    <t xml:space="preserve">Chanda Singh</t>
  </si>
  <si>
    <t xml:space="preserve">Nabita Singh</t>
  </si>
  <si>
    <t xml:space="preserve">Phulkumari</t>
  </si>
  <si>
    <t xml:space="preserve">APHC Pirpainti Bazar/HSC Pirpainti Bazar</t>
  </si>
  <si>
    <t xml:space="preserve">Pirpainti Bazar, Danapur, Manikpur, Malikpur.</t>
  </si>
  <si>
    <t xml:space="preserve">18.02.11</t>
  </si>
  <si>
    <t xml:space="preserve">Dr. Diwakar Podar</t>
  </si>
  <si>
    <t xml:space="preserve">Dr. Umesh Shrma</t>
  </si>
  <si>
    <t xml:space="preserve">Anit Kumari</t>
  </si>
  <si>
    <t xml:space="preserve">Kalpana Pal</t>
  </si>
  <si>
    <t xml:space="preserve">Alpana Goshwami</t>
  </si>
  <si>
    <t xml:space="preserve">Gunjan Kumari</t>
  </si>
  <si>
    <t xml:space="preserve">Roshan Ara</t>
  </si>
  <si>
    <t xml:space="preserve">Majhabi Naj</t>
  </si>
  <si>
    <t xml:space="preserve">Farhat Prawin</t>
  </si>
  <si>
    <t xml:space="preserve">Phulo Devi</t>
  </si>
  <si>
    <t xml:space="preserve">Asham Begam</t>
  </si>
  <si>
    <t xml:space="preserve">Bibi Najira</t>
  </si>
  <si>
    <t xml:space="preserve">HSC Ekchari Diyara</t>
  </si>
  <si>
    <t xml:space="preserve">Ekchari Diyara, Choti Mohanpur, Bari Mohanpur, Chataiya.</t>
  </si>
  <si>
    <t xml:space="preserve">19.02.11</t>
  </si>
  <si>
    <t xml:space="preserve">Dr. Ahaok Kumar </t>
  </si>
  <si>
    <t xml:space="preserve">Jayprakash Jayshwal</t>
  </si>
  <si>
    <t xml:space="preserve">Shiwani Sinha</t>
  </si>
  <si>
    <t xml:space="preserve">Anchalik Rimjhim</t>
  </si>
  <si>
    <t xml:space="preserve">Anokha Devi</t>
  </si>
  <si>
    <t xml:space="preserve">Kumari Madhumati Devi</t>
  </si>
  <si>
    <t xml:space="preserve">Shnehlata Devi</t>
  </si>
  <si>
    <t xml:space="preserve">Gayatari Devi</t>
  </si>
  <si>
    <t xml:space="preserve">HSC Ranidiyara</t>
  </si>
  <si>
    <t xml:space="preserve">Rani Diyara, Bagichatola, Tapuwa.</t>
  </si>
  <si>
    <t xml:space="preserve">Dr. N.K, Varma</t>
  </si>
  <si>
    <t xml:space="preserve">Parwati Devi</t>
  </si>
  <si>
    <t xml:space="preserve">Giyanwati Devi</t>
  </si>
  <si>
    <t xml:space="preserve">Swetmanidas Hans</t>
  </si>
  <si>
    <t xml:space="preserve">Anjana Kumari</t>
  </si>
  <si>
    <t xml:space="preserve">Mandodari Devi</t>
  </si>
  <si>
    <t xml:space="preserve">Munni Devi</t>
  </si>
  <si>
    <t xml:space="preserve">Kiran Rani</t>
  </si>
  <si>
    <t xml:space="preserve">Babia Devi</t>
  </si>
  <si>
    <t xml:space="preserve">Shakuntala Devi</t>
  </si>
  <si>
    <t xml:space="preserve">Chintamani Devi</t>
  </si>
  <si>
    <t xml:space="preserve">HSC Dilori</t>
  </si>
  <si>
    <t xml:space="preserve">Dilori, Binowatola, Fekutola, Kaliprashad.</t>
  </si>
  <si>
    <t xml:space="preserve">21.02.11</t>
  </si>
  <si>
    <t xml:space="preserve">Giyan Devi</t>
  </si>
  <si>
    <t xml:space="preserve">Sa rita Devi</t>
  </si>
  <si>
    <t xml:space="preserve">Kiran Damodaram</t>
  </si>
  <si>
    <t xml:space="preserve">Kumari Kumid</t>
  </si>
  <si>
    <t xml:space="preserve">Sudama Devi</t>
  </si>
  <si>
    <t xml:space="preserve">HSC Topra</t>
  </si>
  <si>
    <t xml:space="preserve">Topra. Pandaytola, Tiwari Basa, Kamadtola, Chotidilori, Ekonabhutaha.</t>
  </si>
  <si>
    <t xml:space="preserve">Dr. Umesh Sharam</t>
  </si>
  <si>
    <t xml:space="preserve">Sunita Upadhya</t>
  </si>
  <si>
    <t xml:space="preserve">Phulkumari Devi</t>
  </si>
  <si>
    <t xml:space="preserve">HSC Athaniya</t>
  </si>
  <si>
    <t xml:space="preserve">Madhopur. Bakhariyadahar. Athaniya Diyara. Harijantola. Musliltola.</t>
  </si>
  <si>
    <t xml:space="preserve">22.02.11</t>
  </si>
  <si>
    <t xml:space="preserve">Surekha Kumar i</t>
  </si>
  <si>
    <t xml:space="preserve">Punam Devi 1</t>
  </si>
  <si>
    <t xml:space="preserve">Punam Devi 2</t>
  </si>
  <si>
    <t xml:space="preserve">Bashundhar Devi</t>
  </si>
  <si>
    <t xml:space="preserve">Babli Devi</t>
  </si>
  <si>
    <t xml:space="preserve">HSC Saguni</t>
  </si>
  <si>
    <t xml:space="preserve">Rupchak, Saguni, Goradih, Rajgaon, Masuriya, Itwa. </t>
  </si>
  <si>
    <t xml:space="preserve">23.02.11</t>
  </si>
  <si>
    <t xml:space="preserve">Ranjita Devi</t>
  </si>
  <si>
    <t xml:space="preserve">Kanchan Ojha</t>
  </si>
  <si>
    <t xml:space="preserve">HSC Shrinagar </t>
  </si>
  <si>
    <t xml:space="preserve">Shrinagar, Belgachi, Bhairo chanda, Rifatpur, Sundarachak, Basbitta, Hathmarwa.</t>
  </si>
  <si>
    <t xml:space="preserve">Dr. Ravishchandar Mishara</t>
  </si>
  <si>
    <t xml:space="preserve">Salomi Soren</t>
  </si>
  <si>
    <t xml:space="preserve">Najma Khatun</t>
  </si>
  <si>
    <t xml:space="preserve">Rashida Khatun</t>
  </si>
  <si>
    <t xml:space="preserve">Bimla Devi</t>
  </si>
  <si>
    <t xml:space="preserve">Shakuntala hemberam</t>
  </si>
  <si>
    <t xml:space="preserve">Putul Panday</t>
  </si>
  <si>
    <t xml:space="preserve">HSC Shampur</t>
  </si>
  <si>
    <t xml:space="preserve">Shmpur. Silobasti, Barnitola, Narayanpur.</t>
  </si>
  <si>
    <t xml:space="preserve">24.02.11</t>
  </si>
  <si>
    <t xml:space="preserve">Dr Ashok Kumar</t>
  </si>
  <si>
    <t xml:space="preserve">Noumi Soren</t>
  </si>
  <si>
    <t xml:space="preserve">Ajmera Khatun</t>
  </si>
  <si>
    <t xml:space="preserve">Farjana Khatun</t>
  </si>
  <si>
    <t xml:space="preserve">Rajiya Khatun</t>
  </si>
  <si>
    <t xml:space="preserve">Sarita Singh</t>
  </si>
  <si>
    <t xml:space="preserve">Pappi Devi</t>
  </si>
  <si>
    <t xml:space="preserve">Kanchan Mala</t>
  </si>
  <si>
    <t xml:space="preserve">Sabanam Kumari</t>
  </si>
  <si>
    <t xml:space="preserve">HSC Barmashiya</t>
  </si>
  <si>
    <t xml:space="preserve">Barmashiya, Sa rkanda, Beltikari, Sahubasa, Bilaiyatola, Bishal.</t>
  </si>
  <si>
    <t xml:space="preserve">Indurani Misara</t>
  </si>
  <si>
    <t xml:space="preserve">Rajpati Devi</t>
  </si>
  <si>
    <t xml:space="preserve">Ramdulari Devi</t>
  </si>
  <si>
    <t xml:space="preserve">Ranjan Kumari</t>
  </si>
  <si>
    <t xml:space="preserve">Mina Devi</t>
  </si>
  <si>
    <t xml:space="preserve">Asha Bharti</t>
  </si>
  <si>
    <t xml:space="preserve">APSC Khabaspur / HSC Khabaspur</t>
  </si>
  <si>
    <t xml:space="preserve">Khabaspur, Barichatiya, Dakhali,</t>
  </si>
  <si>
    <t xml:space="preserve">25.02.11</t>
  </si>
  <si>
    <t xml:space="preserve">Abha Ku. Sinha</t>
  </si>
  <si>
    <t xml:space="preserve">Anita Singh</t>
  </si>
  <si>
    <t xml:space="preserve">Parmila Devi</t>
  </si>
  <si>
    <t xml:space="preserve">Kumari Supriya Kiran</t>
  </si>
  <si>
    <t xml:space="preserve">Binti Devi</t>
  </si>
  <si>
    <t xml:space="preserve">HSC Gouripur</t>
  </si>
  <si>
    <t xml:space="preserve">Goripur, Pakkpur, Jhurkusiya, Nayanagar, Kuslhalpur, Bharotola, Ramnagar, Dadar.</t>
  </si>
  <si>
    <t xml:space="preserve">Alwina Kisku</t>
  </si>
  <si>
    <t xml:space="preserve">Shalani Devi</t>
  </si>
  <si>
    <t xml:space="preserve">Ganga Kumari</t>
  </si>
  <si>
    <t xml:space="preserve">Sandhiya Devi</t>
  </si>
  <si>
    <t xml:space="preserve">Meri Tuddu</t>
  </si>
  <si>
    <t xml:space="preserve">Kamla Murmur</t>
  </si>
  <si>
    <t xml:space="preserve">Sayda Khatun</t>
  </si>
  <si>
    <t xml:space="preserve">Anpurna Devi</t>
  </si>
  <si>
    <t xml:space="preserve">Siyawati Devi</t>
  </si>
  <si>
    <t xml:space="preserve">HSC Jagarnathpur</t>
  </si>
  <si>
    <t xml:space="preserve">Jagarnathpur, Gokhala, Belbhadari, Harla, Mehadipokhar, Bhagaiya, Rambanni, Uparbhaluwa.</t>
  </si>
  <si>
    <t xml:space="preserve">Dr. N. K. Varma</t>
  </si>
  <si>
    <t xml:space="preserve">Surujmuni Soren</t>
  </si>
  <si>
    <t xml:space="preserve">Salani Murmur</t>
  </si>
  <si>
    <t xml:space="preserve">Joyti Bikash Minj</t>
  </si>
  <si>
    <t xml:space="preserve">Gunja Devi</t>
  </si>
  <si>
    <t xml:space="preserve">Lata Singh</t>
  </si>
  <si>
    <t xml:space="preserve">Dimpal Kumari</t>
  </si>
  <si>
    <t xml:space="preserve">Bina Goshawami</t>
  </si>
  <si>
    <t xml:space="preserve">Satikala Devi</t>
  </si>
  <si>
    <t xml:space="preserve">Karuna Tuddu</t>
  </si>
  <si>
    <t xml:space="preserve">Asha Devi</t>
  </si>
  <si>
    <t xml:space="preserve">HSC Basantpur</t>
  </si>
  <si>
    <t xml:space="preserve">Basantpur, Kujbanna, Imamnagar, Kamalpur, pahariyatola, Lalmatiya, Ghatwaritola.</t>
  </si>
  <si>
    <t xml:space="preserve">28.02.11</t>
  </si>
  <si>
    <t xml:space="preserve">Rajhopati Devi</t>
  </si>
  <si>
    <t xml:space="preserve">Nebul Devi</t>
  </si>
  <si>
    <t xml:space="preserve">Kanaklata Sinha</t>
  </si>
  <si>
    <t xml:space="preserve">Bibi Jubeda</t>
  </si>
  <si>
    <t xml:space="preserve">Runa Devi</t>
  </si>
  <si>
    <t xml:space="preserve">Chandana Devi</t>
  </si>
  <si>
    <t xml:space="preserve">HSC Foujdari</t>
  </si>
  <si>
    <t xml:space="preserve">Foujdari, Shahabad, Got Shahabad, Jogiyatlab, Kangalichouki, Salimepur, Dubluli, Bari Mushhari.</t>
  </si>
  <si>
    <t xml:space="preserve">Dr, N. K,. Varma</t>
  </si>
  <si>
    <t xml:space="preserve">Krishana Devi</t>
  </si>
  <si>
    <t xml:space="preserve">Arti Devi</t>
  </si>
  <si>
    <t xml:space="preserve">Prathibha Devi</t>
  </si>
  <si>
    <t xml:space="preserve">10. Name of Block:- PHC Bihpur</t>
  </si>
  <si>
    <t xml:space="preserve">Gauripur</t>
  </si>
  <si>
    <t xml:space="preserve">Gauripur, Narkatia, Kahru</t>
  </si>
  <si>
    <t xml:space="preserve">Mr. Hemant Kumar Roy</t>
  </si>
  <si>
    <t xml:space="preserve"> Dr. Binod Kumar</t>
  </si>
  <si>
    <t xml:space="preserve"> Dr. Md. Sazid</t>
  </si>
  <si>
    <t xml:space="preserve"> Smt Shyama Kumari</t>
  </si>
  <si>
    <t xml:space="preserve"> Smt. Meera Kumari</t>
  </si>
  <si>
    <t xml:space="preserve">Smt. Prabha Devi</t>
  </si>
  <si>
    <t xml:space="preserve">Smt. Nutan Kumari</t>
  </si>
  <si>
    <t xml:space="preserve">Smt. Puspa Sinha</t>
  </si>
  <si>
    <t xml:space="preserve"> Smt. Babita Kumari</t>
  </si>
  <si>
    <t xml:space="preserve">Smt. Priti Kumari</t>
  </si>
  <si>
    <t xml:space="preserve">Smt. Gunjan Devi</t>
  </si>
  <si>
    <t xml:space="preserve">Smt Kiran Kumari</t>
  </si>
  <si>
    <t xml:space="preserve">Smt. Rehana Khatun</t>
  </si>
  <si>
    <t xml:space="preserve">Smt Sarmila Kumari</t>
  </si>
  <si>
    <t xml:space="preserve">Smt. Reeta Devi</t>
  </si>
  <si>
    <t xml:space="preserve">Smt. Veenita Kumari</t>
  </si>
  <si>
    <t xml:space="preserve">Smt. Sabita Khushbu</t>
  </si>
  <si>
    <t xml:space="preserve">Smt. Chhaya Devi</t>
  </si>
  <si>
    <t xml:space="preserve">Lattipur</t>
  </si>
  <si>
    <t xml:space="preserve">Dr. Divendra Prasad Singh</t>
  </si>
  <si>
    <t xml:space="preserve">Smt. Archana Kumari</t>
  </si>
  <si>
    <t xml:space="preserve">Smt. Baby Devi</t>
  </si>
  <si>
    <t xml:space="preserve"> Smt. Rukmimi Kumari</t>
  </si>
  <si>
    <t xml:space="preserve">Smt. Veena Kumari</t>
  </si>
  <si>
    <t xml:space="preserve"> Smt. Pratima</t>
  </si>
  <si>
    <t xml:space="preserve"> Smt. Rubi Kumari</t>
  </si>
  <si>
    <t xml:space="preserve"> Smt. Reena Kumari</t>
  </si>
  <si>
    <t xml:space="preserve"> Smt. Renu Kumari</t>
  </si>
  <si>
    <t xml:space="preserve"> Smt. Puspa Kumari</t>
  </si>
  <si>
    <t xml:space="preserve">Amarpur</t>
  </si>
  <si>
    <t xml:space="preserve"> Smt. Rajdulari Devi</t>
  </si>
  <si>
    <t xml:space="preserve"> Smt.Doli Kumari</t>
  </si>
  <si>
    <t xml:space="preserve"> Smt. Pratima Devi</t>
  </si>
  <si>
    <t xml:space="preserve"> Smt. Veena Kumari</t>
  </si>
  <si>
    <t xml:space="preserve"> Smt. Ravita Kumari</t>
  </si>
  <si>
    <t xml:space="preserve"> Smt. Rani Devi</t>
  </si>
  <si>
    <t xml:space="preserve"> Smt. Meena Kumari</t>
  </si>
  <si>
    <t xml:space="preserve"> Smt. Arti Devi</t>
  </si>
  <si>
    <t xml:space="preserve"> Smt. Sumitra Devi</t>
  </si>
  <si>
    <t xml:space="preserve"> Smt. Manisha Kumari</t>
  </si>
  <si>
    <t xml:space="preserve"> Smt. Seela Devi</t>
  </si>
  <si>
    <t xml:space="preserve">Babhangama</t>
  </si>
  <si>
    <t xml:space="preserve"> Smt. Sulochna Kumari </t>
  </si>
  <si>
    <t xml:space="preserve">  Smt.  Sarita Kumari</t>
  </si>
  <si>
    <t xml:space="preserve">  Smt.  Rubi Kumari</t>
  </si>
  <si>
    <t xml:space="preserve">  Smt.  Sifat Aara</t>
  </si>
  <si>
    <t xml:space="preserve">  Smt.  Rinku Kumari</t>
  </si>
  <si>
    <t xml:space="preserve">  Smt. Sobha Kumari</t>
  </si>
  <si>
    <t xml:space="preserve">  Smt.  Anju Kumari</t>
  </si>
  <si>
    <t xml:space="preserve">  Smt.  Rani Kumari</t>
  </si>
  <si>
    <t xml:space="preserve">  Smt.  Raushan Aara</t>
  </si>
  <si>
    <t xml:space="preserve">  Smt.  Reena Kumari</t>
  </si>
  <si>
    <t xml:space="preserve">  Smt. Sabnam Khatun</t>
  </si>
  <si>
    <t xml:space="preserve">  Smt.  Baby Kumari</t>
  </si>
  <si>
    <t xml:space="preserve">Sonbarsha 2</t>
  </si>
  <si>
    <t xml:space="preserve">Sonbarsha</t>
  </si>
  <si>
    <t xml:space="preserve">Dr. Binod Kumar</t>
  </si>
  <si>
    <t xml:space="preserve">Dr. Md. Sazid</t>
  </si>
  <si>
    <t xml:space="preserve">  Smt.  Shyama Kumari</t>
  </si>
  <si>
    <t xml:space="preserve">  Smt.  Bilchan Khes</t>
  </si>
  <si>
    <t xml:space="preserve">  Smt.  Bindu Kumari</t>
  </si>
  <si>
    <t xml:space="preserve">  Smt.  Nutan Devi</t>
  </si>
  <si>
    <t xml:space="preserve">  Smt.  Mamta Kumari</t>
  </si>
  <si>
    <t xml:space="preserve">  Smt.  Sapna Kumari</t>
  </si>
  <si>
    <t xml:space="preserve">  Smt.  Anupa Devi</t>
  </si>
  <si>
    <t xml:space="preserve">  Smt.  Babita Kumari</t>
  </si>
  <si>
    <t xml:space="preserve">  Smt.  Nitu Devi</t>
  </si>
  <si>
    <t xml:space="preserve">  Smt.  Sabnam Devi</t>
  </si>
  <si>
    <t xml:space="preserve">Sonbarsha 1</t>
  </si>
  <si>
    <t xml:space="preserve">Dr. Devendra Prashad Singh</t>
  </si>
  <si>
    <t xml:space="preserve">  Smt. Manju Kumari</t>
  </si>
  <si>
    <t xml:space="preserve">  Smt. Madhvi Kumari</t>
  </si>
  <si>
    <t xml:space="preserve">  Smt. Ranjana Devi</t>
  </si>
  <si>
    <t xml:space="preserve">  Smt.  Champaklata Devi</t>
  </si>
  <si>
    <t xml:space="preserve">  Smt.  Veena Devi </t>
  </si>
  <si>
    <t xml:space="preserve">  Smt.  Meera Devi</t>
  </si>
  <si>
    <t xml:space="preserve">  Smt. Rekha Devi</t>
  </si>
  <si>
    <t xml:space="preserve">  Smt. Renu Kumari</t>
  </si>
  <si>
    <t xml:space="preserve">  Smt. Mahasundari Devi</t>
  </si>
  <si>
    <t xml:space="preserve">  Smt. Prmlata Devi</t>
  </si>
  <si>
    <t xml:space="preserve">Bikrampur</t>
  </si>
  <si>
    <t xml:space="preserve">  Smt. Sulekha Banvar</t>
  </si>
  <si>
    <t xml:space="preserve">  Smt. Sinku Kumari</t>
  </si>
  <si>
    <t xml:space="preserve">  Smt. Prema Devi</t>
  </si>
  <si>
    <t xml:space="preserve">  Smt. Kumari Simmy Chhayakar</t>
  </si>
  <si>
    <t xml:space="preserve">  Smt. Kalyani Devi</t>
  </si>
  <si>
    <t xml:space="preserve">  Smt. Nandani Devi</t>
  </si>
  <si>
    <t xml:space="preserve">  Smt. Baby Begum</t>
  </si>
  <si>
    <t xml:space="preserve">  Smt. Anju Devi</t>
  </si>
  <si>
    <t xml:space="preserve">  Smt. Suman Kumari</t>
  </si>
  <si>
    <t xml:space="preserve"> </t>
  </si>
  <si>
    <t xml:space="preserve">Mirachak Milki</t>
  </si>
  <si>
    <t xml:space="preserve">Mirachak, Milki</t>
  </si>
  <si>
    <t xml:space="preserve">  Smt. Shyama Kumari</t>
  </si>
  <si>
    <t xml:space="preserve">  Smt. Anjana Kumari</t>
  </si>
  <si>
    <t xml:space="preserve">  Smt. Raina Kumari</t>
  </si>
  <si>
    <t xml:space="preserve">  Smt. Usha Devi</t>
  </si>
  <si>
    <t xml:space="preserve">  Smt. Mamta Kumari</t>
  </si>
  <si>
    <t xml:space="preserve">  Smt. Sahnaj Bano</t>
  </si>
  <si>
    <t xml:space="preserve">  Smt. Anila Devi</t>
  </si>
  <si>
    <t xml:space="preserve">  Smt. Mazda Tabbsum</t>
  </si>
  <si>
    <t xml:space="preserve">  Smt. Geeta Devi</t>
  </si>
  <si>
    <t xml:space="preserve">  Smt. Bibi Yasmin</t>
  </si>
  <si>
    <t xml:space="preserve">  Smt. Sangeeta Roy</t>
  </si>
  <si>
    <t xml:space="preserve">  Smt. Mamata Sinha</t>
  </si>
  <si>
    <t xml:space="preserve">Dayalpur</t>
  </si>
  <si>
    <t xml:space="preserve">Dayalpur, Navtolia, Jhandapur, Arshandi</t>
  </si>
  <si>
    <t xml:space="preserve">  Smt. Kala Kumari Singh</t>
  </si>
  <si>
    <t xml:space="preserve">  Smt. Rekha Kumari</t>
  </si>
  <si>
    <t xml:space="preserve">  Smt. Meena Devi</t>
  </si>
  <si>
    <t xml:space="preserve">  Smt. Sunita Kumari</t>
  </si>
  <si>
    <t xml:space="preserve">  Smt. Anju Kumari</t>
  </si>
  <si>
    <t xml:space="preserve">  Smt. Rinku Kumari</t>
  </si>
  <si>
    <t xml:space="preserve">  Smt. Lalita Kumari</t>
  </si>
  <si>
    <t xml:space="preserve">  Smt. Kanchan Kumari</t>
  </si>
  <si>
    <t xml:space="preserve">  Smt. Nazni Khatun</t>
  </si>
  <si>
    <t xml:space="preserve">  Smt. Sanober Nazir</t>
  </si>
  <si>
    <t xml:space="preserve">Jhandapur</t>
  </si>
  <si>
    <t xml:space="preserve">  Smt. Sansar Devi</t>
  </si>
  <si>
    <t xml:space="preserve">  Smt. Munni Devi</t>
  </si>
  <si>
    <t xml:space="preserve">  Smt. Rita Devi</t>
  </si>
  <si>
    <t xml:space="preserve">  Smt. Shanti Devi</t>
  </si>
  <si>
    <t xml:space="preserve">  Smt. Suman Devi</t>
  </si>
  <si>
    <t xml:space="preserve">  Smt. Tara Khatun</t>
  </si>
  <si>
    <t xml:space="preserve">Kaharpur</t>
  </si>
  <si>
    <t xml:space="preserve">Kaharpur, Oliabad</t>
  </si>
  <si>
    <t xml:space="preserve">17.02.2011</t>
  </si>
  <si>
    <t xml:space="preserve">  Smt. Sabita Kumari</t>
  </si>
  <si>
    <t xml:space="preserve">  Smt. Sangeeta Kumari</t>
  </si>
  <si>
    <t xml:space="preserve">  Smt. Neelam Devi</t>
  </si>
  <si>
    <t xml:space="preserve">  Smt. Roshan Kumari</t>
  </si>
  <si>
    <t xml:space="preserve">  Smt. Santi Devi</t>
  </si>
  <si>
    <t xml:space="preserve">  Smt. Kranti Devi</t>
  </si>
  <si>
    <t xml:space="preserve">  Smt. Renu Shah</t>
  </si>
  <si>
    <t xml:space="preserve">  Smt. Bindu Devi</t>
  </si>
  <si>
    <t xml:space="preserve">  Smt. Kalpna Devi</t>
  </si>
  <si>
    <t xml:space="preserve">  Smt. Nilu Devi</t>
  </si>
  <si>
    <t xml:space="preserve">  Smt. Pintu Kumari</t>
  </si>
  <si>
    <t xml:space="preserve">Hario</t>
  </si>
  <si>
    <t xml:space="preserve">Hario , Maheshpur, Gobindpur</t>
  </si>
  <si>
    <t xml:space="preserve">Dr. Sazid</t>
  </si>
  <si>
    <t xml:space="preserve">  Smt. Karuna Kumari</t>
  </si>
  <si>
    <t xml:space="preserve">  Smt. Sabita Devi</t>
  </si>
  <si>
    <t xml:space="preserve">  Smt. Nisha Bharti</t>
  </si>
  <si>
    <t xml:space="preserve">  Smt. Punam Bharti</t>
  </si>
  <si>
    <t xml:space="preserve">  Smt. Kekai Devi</t>
  </si>
  <si>
    <t xml:space="preserve">  Smt. Champa Devi</t>
  </si>
  <si>
    <t xml:space="preserve">  Smt. Babita Kumari</t>
  </si>
  <si>
    <t xml:space="preserve">Marva</t>
  </si>
  <si>
    <t xml:space="preserve">Marva, Sohri</t>
  </si>
  <si>
    <t xml:space="preserve">  Smt. Sarita Devi</t>
  </si>
  <si>
    <t xml:space="preserve">  Smt. Raushan Kumari</t>
  </si>
  <si>
    <t xml:space="preserve">  Smt. Roman Kumari</t>
  </si>
  <si>
    <t xml:space="preserve">  Smt. Jaimala Devi</t>
  </si>
  <si>
    <t xml:space="preserve">  Smt. Rinku Devi</t>
  </si>
  <si>
    <t xml:space="preserve">  Smt. Pinki Devi</t>
  </si>
  <si>
    <t xml:space="preserve">  Smt. Kumkum Kumari</t>
  </si>
  <si>
    <t xml:space="preserve">Jairampur</t>
  </si>
  <si>
    <t xml:space="preserve">Jairampur, Nanhkar, Korchakka</t>
  </si>
  <si>
    <t xml:space="preserve">  Smt. Indu</t>
  </si>
  <si>
    <t xml:space="preserve">  Smt. Kumkum Devi</t>
  </si>
  <si>
    <t xml:space="preserve"> Smt. Parmila Devi</t>
  </si>
  <si>
    <t xml:space="preserve">  Smt. Ranjna Rani</t>
  </si>
  <si>
    <t xml:space="preserve">  Smt. Ranjan Kumari</t>
  </si>
  <si>
    <t xml:space="preserve">  Smt. Shashi Prabha</t>
  </si>
  <si>
    <t xml:space="preserve">  Smt. Madhu Kumari</t>
  </si>
  <si>
    <t xml:space="preserve">  Smt. Sujata Devi</t>
  </si>
  <si>
    <t xml:space="preserve">Sahori Tola Marva (APHC)</t>
  </si>
  <si>
    <t xml:space="preserve">11. Name of Block:- PHC Gopalpur</t>
  </si>
  <si>
    <t xml:space="preserve">Sl No.</t>
  </si>
  <si>
    <t xml:space="preserve">Name of Health Sub. Center/APHC</t>
  </si>
  <si>
    <t xml:space="preserve">Name of Village</t>
  </si>
  <si>
    <t xml:space="preserve">Date of The Camp</t>
  </si>
  <si>
    <t xml:space="preserve">Wether Lab Services Proposed</t>
  </si>
  <si>
    <t xml:space="preserve">Wether Opthalmic Proposed.</t>
  </si>
  <si>
    <t xml:space="preserve">Name of team Menpawer for the Camp.</t>
  </si>
  <si>
    <t xml:space="preserve">Medical Officer. M.B.B.S</t>
  </si>
  <si>
    <t xml:space="preserve">ANM</t>
  </si>
  <si>
    <t xml:space="preserve">AWW</t>
  </si>
  <si>
    <t xml:space="preserve">ASHA</t>
  </si>
  <si>
    <t xml:space="preserve">Add. Phc Dharhra</t>
  </si>
  <si>
    <t xml:space="preserve">Dharhara</t>
  </si>
  <si>
    <t xml:space="preserve">Dr.Amit Ranjan</t>
  </si>
  <si>
    <t xml:space="preserve">Dr. S.K Jha</t>
  </si>
  <si>
    <t xml:space="preserve">Gita Gupta</t>
  </si>
  <si>
    <t xml:space="preserve">Nilam Chaudhari , Dewan Marandi</t>
  </si>
  <si>
    <t xml:space="preserve">Renu Kri.Rekha Kri. Rita Kri.</t>
  </si>
  <si>
    <t xml:space="preserve">Nilam Singh, Mahawati</t>
  </si>
  <si>
    <t xml:space="preserve">HSC Gosaigawn</t>
  </si>
  <si>
    <t xml:space="preserve">Gosaigawan</t>
  </si>
  <si>
    <t xml:space="preserve">Sabita Kri.Amrita Kri. Kri.Renu Verma,Kri. Nisha Bharti. </t>
  </si>
  <si>
    <t xml:space="preserve">Rita Devi,Sunit Devi</t>
  </si>
  <si>
    <t xml:space="preserve">HSC Badi Makandpur</t>
  </si>
  <si>
    <t xml:space="preserve">Badi Makandpur</t>
  </si>
  <si>
    <t xml:space="preserve">Renuwala</t>
  </si>
  <si>
    <t xml:space="preserve">Gyanmala , Susma</t>
  </si>
  <si>
    <t xml:space="preserve">Kalpana Devi,Krishna Pd. Sinha</t>
  </si>
  <si>
    <t xml:space="preserve">HSC Pachgachhiya</t>
  </si>
  <si>
    <t xml:space="preserve">Pachgachiya</t>
  </si>
  <si>
    <t xml:space="preserve">1.02.11</t>
  </si>
  <si>
    <t xml:space="preserve">Gita Kumari II</t>
  </si>
  <si>
    <t xml:space="preserve">Durgehs Nandani,Rinki Devi,Mamta Kri,Sarita Kri,</t>
  </si>
  <si>
    <t xml:space="preserve">Asha Verma, Rekha Devi</t>
  </si>
  <si>
    <t xml:space="preserve">HSC Dhrahra</t>
  </si>
  <si>
    <t xml:space="preserve">3.02.11</t>
  </si>
  <si>
    <t xml:space="preserve">Dr. M.S Parwez</t>
  </si>
  <si>
    <t xml:space="preserve">Nilam Chaudhari </t>
  </si>
  <si>
    <t xml:space="preserve">HSC Abhiya</t>
  </si>
  <si>
    <t xml:space="preserve">Abhiya </t>
  </si>
  <si>
    <t xml:space="preserve">4.02.11</t>
  </si>
  <si>
    <t xml:space="preserve">Sunita Kumari  </t>
  </si>
  <si>
    <t xml:space="preserve">Sunita Kumari,Chanda Devi, Nutan Kri.Sima kri. Anita Kri.</t>
  </si>
  <si>
    <t xml:space="preserve">Sarita Devi, Anita Chaurasiya</t>
  </si>
  <si>
    <t xml:space="preserve">HSC Dimha</t>
  </si>
  <si>
    <t xml:space="preserve">Dimha</t>
  </si>
  <si>
    <t xml:space="preserve">5.02.11</t>
  </si>
  <si>
    <t xml:space="preserve">Reeta Sinha</t>
  </si>
  <si>
    <t xml:space="preserve">Kri Rupchaya,Pinki,Mira Bharti</t>
  </si>
  <si>
    <t xml:space="preserve">Rekha Devi, Anita Devi, Nilima Kri., Subida Khatun</t>
  </si>
  <si>
    <t xml:space="preserve">HSC Kaluchaque</t>
  </si>
  <si>
    <t xml:space="preserve">Kaluchaque</t>
  </si>
  <si>
    <t xml:space="preserve">08.02.11</t>
  </si>
  <si>
    <t xml:space="preserve">Dr. M.S Thakur</t>
  </si>
  <si>
    <t xml:space="preserve">Renuka Devi</t>
  </si>
  <si>
    <t xml:space="preserve">Vina Devi, Nisha Devi,</t>
  </si>
  <si>
    <t xml:space="preserve">HSC Pokhariya</t>
  </si>
  <si>
    <t xml:space="preserve">Pokhariya</t>
  </si>
  <si>
    <t xml:space="preserve">Brinda Kumari</t>
  </si>
  <si>
    <t xml:space="preserve">Mitali Kri. Ranjana Bharti, Soni Kri.</t>
  </si>
  <si>
    <t xml:space="preserve">Archna kri., Nisha Devi</t>
  </si>
  <si>
    <t xml:space="preserve">HSC Ratangunj</t>
  </si>
  <si>
    <t xml:space="preserve">Ratangunj</t>
  </si>
  <si>
    <t xml:space="preserve">Gita Kumari I </t>
  </si>
  <si>
    <t xml:space="preserve">Bibi Saira Bano, Sunita Devi, jayanti Devi</t>
  </si>
  <si>
    <t xml:space="preserve">Rubi Kumari,Reena Kri., Parwati Devi, Punam Midhara</t>
  </si>
  <si>
    <t xml:space="preserve">HSC Tintangakarari</t>
  </si>
  <si>
    <t xml:space="preserve">Tintangakarari</t>
  </si>
  <si>
    <t xml:space="preserve">Milan Kri,Nita Kri, Saraswati Devi, Kanchan Bharti,Sunita Sinha</t>
  </si>
  <si>
    <t xml:space="preserve">Ujjwala Kumari,Parmila Devi, Rekha Devi, Punam Devi</t>
  </si>
  <si>
    <t xml:space="preserve">HSC Babu Tola Kamalakund</t>
  </si>
  <si>
    <t xml:space="preserve">Babu Tola Kamalakund</t>
  </si>
  <si>
    <t xml:space="preserve">Dr. D.K Singh</t>
  </si>
  <si>
    <t xml:space="preserve">Shanti Devi, Sangita Kri, Premlata Devi </t>
  </si>
  <si>
    <t xml:space="preserve">HSC Budhuchaque</t>
  </si>
  <si>
    <t xml:space="preserve">Budhuchaque</t>
  </si>
  <si>
    <t xml:space="preserve">Chandrma Kumari</t>
  </si>
  <si>
    <t xml:space="preserve">Rinki Devi, Sunita Devi, Indu Devi, Rina Kri.</t>
  </si>
  <si>
    <t xml:space="preserve">Rupa Kumari,Anita Devi</t>
  </si>
  <si>
    <t xml:space="preserve">12. Name of Block :- Ismailpur</t>
  </si>
  <si>
    <t xml:space="preserve">Add. Phc Kamalakund</t>
  </si>
  <si>
    <t xml:space="preserve">Kamalakund</t>
  </si>
  <si>
    <t xml:space="preserve">Dr.M.P Nayak</t>
  </si>
  <si>
    <t xml:space="preserve">Nandrani, Satyanarayan Paswan</t>
  </si>
  <si>
    <t xml:space="preserve">Nilam, Vina Devi</t>
  </si>
  <si>
    <t xml:space="preserve">Snju Kri., Rani kri. Bandana kri.</t>
  </si>
  <si>
    <t xml:space="preserve">HSC Ismailpur</t>
  </si>
  <si>
    <t xml:space="preserve">Ismailpur</t>
  </si>
  <si>
    <t xml:space="preserve">Sunta, Ramita, Nitu Podar, Kiran Devi</t>
  </si>
  <si>
    <t xml:space="preserve">Usha Kri. Pratima Kri.Mira Devi.Mamta Devi, Premshila Devi</t>
  </si>
  <si>
    <t xml:space="preserve">HSC Ramnagar</t>
  </si>
  <si>
    <t xml:space="preserve">Ramnagar</t>
  </si>
  <si>
    <t xml:space="preserve">Sunita Kumari R</t>
  </si>
  <si>
    <t xml:space="preserve">Aradhana, Sangita Devi, Gita Devi</t>
  </si>
  <si>
    <t xml:space="preserve">Punam Kumari, manju Kumari</t>
  </si>
  <si>
    <t xml:space="preserve">HSC Moti Tola</t>
  </si>
  <si>
    <t xml:space="preserve">Moti Tola</t>
  </si>
  <si>
    <t xml:space="preserve">Chinteshwri Singh</t>
  </si>
  <si>
    <t xml:space="preserve">Bulbul Kri.  Usha Devi, Shobha </t>
  </si>
  <si>
    <t xml:space="preserve">HSC Laxamipur </t>
  </si>
  <si>
    <t xml:space="preserve">Lakshmipur</t>
  </si>
  <si>
    <t xml:space="preserve">Dr.M.S Parwez</t>
  </si>
  <si>
    <t xml:space="preserve">Bindu Bharti R</t>
  </si>
  <si>
    <t xml:space="preserve">Luri Kri. Sunita Kri. Ranjana Kri. Chanda Kri.</t>
  </si>
  <si>
    <t xml:space="preserve">HSC Choti Parbatta </t>
  </si>
  <si>
    <t xml:space="preserve">Choti Parbatta</t>
  </si>
  <si>
    <t xml:space="preserve">Shila Kri, Anita Kri.R</t>
  </si>
  <si>
    <t xml:space="preserve">Anita Kri. Anuradha, Pallwi</t>
  </si>
  <si>
    <t xml:space="preserve">13. Name of Block :- PHC Kahalgaon</t>
  </si>
  <si>
    <t xml:space="preserve">APHC Shivnarayanpur</t>
  </si>
  <si>
    <t xml:space="preserve">Santhalitola Mushahri</t>
  </si>
  <si>
    <t xml:space="preserve">Sanjit Kumar Singh</t>
  </si>
  <si>
    <t xml:space="preserve">Binay Kumar Arya </t>
  </si>
  <si>
    <t xml:space="preserve">Dr Lakhan Murmu MOIC</t>
  </si>
  <si>
    <t xml:space="preserve">Dr. D N Pandit</t>
  </si>
  <si>
    <t xml:space="preserve">Dr Amita Rosy </t>
  </si>
  <si>
    <t xml:space="preserve">Katkun Harijan HE</t>
  </si>
  <si>
    <t xml:space="preserve">Tanuja Kumari            Punam Kumari HSC Ghogha</t>
  </si>
  <si>
    <t xml:space="preserve">Kumari Prema</t>
  </si>
  <si>
    <t xml:space="preserve">HSC Ghoghatta</t>
  </si>
  <si>
    <t xml:space="preserve">Pasvantola Ghoghatta</t>
  </si>
  <si>
    <t xml:space="preserve">Dr Sanjay Kr Singh</t>
  </si>
  <si>
    <t xml:space="preserve">Manorma Kumari LHV</t>
  </si>
  <si>
    <t xml:space="preserve">Sanju Kumari Sinha</t>
  </si>
  <si>
    <t xml:space="preserve">Sujata Varma</t>
  </si>
  <si>
    <t xml:space="preserve">HSC Budduchak</t>
  </si>
  <si>
    <t xml:space="preserve">Budduchak</t>
  </si>
  <si>
    <t xml:space="preserve">30.01.2011</t>
  </si>
  <si>
    <t xml:space="preserve">Dr N K singh</t>
  </si>
  <si>
    <t xml:space="preserve">Dr Firoj Ahmad</t>
  </si>
  <si>
    <t xml:space="preserve">Banita Kumari</t>
  </si>
  <si>
    <t xml:space="preserve">Rita Kumari Poddar</t>
  </si>
  <si>
    <t xml:space="preserve">Abha Jha</t>
  </si>
  <si>
    <t xml:space="preserve">APHC Akbarpur</t>
  </si>
  <si>
    <t xml:space="preserve">Harijantola</t>
  </si>
  <si>
    <t xml:space="preserve">Dr A K Singh</t>
  </si>
  <si>
    <t xml:space="preserve">Dr Suman Rajak</t>
  </si>
  <si>
    <t xml:space="preserve">Dr Shudha Kumari</t>
  </si>
  <si>
    <t xml:space="preserve">Dinesh Ram HE</t>
  </si>
  <si>
    <t xml:space="preserve">Kiran Kumari        Shushila Kumari</t>
  </si>
  <si>
    <t xml:space="preserve">Kalpana Kumari Sinha</t>
  </si>
  <si>
    <t xml:space="preserve">HSC Shimro</t>
  </si>
  <si>
    <t xml:space="preserve">Harijantola parashasdih</t>
  </si>
  <si>
    <t xml:space="preserve">Dr Samim Alam</t>
  </si>
  <si>
    <t xml:space="preserve">Dr Rekha Kumari</t>
  </si>
  <si>
    <t xml:space="preserve">Savitri Kumari</t>
  </si>
  <si>
    <t xml:space="preserve">Dhira Kumari</t>
  </si>
  <si>
    <t xml:space="preserve">APHC Barohiya</t>
  </si>
  <si>
    <t xml:space="preserve">Harijantola Barohiya</t>
  </si>
  <si>
    <t xml:space="preserve">Dr S K Singh</t>
  </si>
  <si>
    <t xml:space="preserve">Brijkishori Kumari Ranju Kumari</t>
  </si>
  <si>
    <t xml:space="preserve">Prema Devi</t>
  </si>
  <si>
    <t xml:space="preserve">Gayatri Sinha</t>
  </si>
  <si>
    <t xml:space="preserve">HSC Shaur</t>
  </si>
  <si>
    <t xml:space="preserve">Shaur Shitalpuri</t>
  </si>
  <si>
    <t xml:space="preserve">Dr N K Singh</t>
  </si>
  <si>
    <t xml:space="preserve">Dr Rajiv Kumar</t>
  </si>
  <si>
    <t xml:space="preserve">Alakh Kishor HE</t>
  </si>
  <si>
    <t xml:space="preserve">Maya Kumari        Nisha Kumari(Dhanoura </t>
  </si>
  <si>
    <t xml:space="preserve">Rati Sinha</t>
  </si>
  <si>
    <t xml:space="preserve">HSC Devipur</t>
  </si>
  <si>
    <t xml:space="preserve">Devipur</t>
  </si>
  <si>
    <t xml:space="preserve">Babli Kumari</t>
  </si>
  <si>
    <t xml:space="preserve">Kumari Kanchan</t>
  </si>
  <si>
    <t xml:space="preserve">HSC Choti Shobhnathpur</t>
  </si>
  <si>
    <t xml:space="preserve">Harijantola Kushapur</t>
  </si>
  <si>
    <t xml:space="preserve">Dr Rajendra Prashad</t>
  </si>
  <si>
    <t xml:space="preserve">Ranjan Kumari        Mamta Kumari</t>
  </si>
  <si>
    <t xml:space="preserve">Priyanka Varma</t>
  </si>
  <si>
    <t xml:space="preserve">HSC Shobnathpur</t>
  </si>
  <si>
    <t xml:space="preserve">Harijantola Shobnathpur</t>
  </si>
  <si>
    <t xml:space="preserve">Dr Sudha Kumari</t>
  </si>
  <si>
    <t xml:space="preserve">Manorma Kumari LHV                     </t>
  </si>
  <si>
    <t xml:space="preserve">Kulvanti Devi</t>
  </si>
  <si>
    <t xml:space="preserve">Swarnlata Devi</t>
  </si>
  <si>
    <t xml:space="preserve">HSC Nandlalpur</t>
  </si>
  <si>
    <t xml:space="preserve">Harijantola Nandlalpur</t>
  </si>
  <si>
    <t xml:space="preserve">06.02.2011</t>
  </si>
  <si>
    <t xml:space="preserve">HSC Rampur</t>
  </si>
  <si>
    <t xml:space="preserve">Harijantola Rampur</t>
  </si>
  <si>
    <t xml:space="preserve">Dr D N Pandit</t>
  </si>
  <si>
    <t xml:space="preserve">HSC Parshuramchak</t>
  </si>
  <si>
    <t xml:space="preserve">Parshuramchak</t>
  </si>
  <si>
    <t xml:space="preserve">Jaymala Kumari </t>
  </si>
  <si>
    <t xml:space="preserve">Pushpa Sah</t>
  </si>
  <si>
    <t xml:space="preserve">Anita kumari</t>
  </si>
  <si>
    <t xml:space="preserve">HSC Jagesharpur</t>
  </si>
  <si>
    <t xml:space="preserve">Jagesharpur</t>
  </si>
  <si>
    <t xml:space="preserve">Shayama Kumari            Nibha Kumari</t>
  </si>
  <si>
    <t xml:space="preserve">Ghayanvati Devi</t>
  </si>
  <si>
    <t xml:space="preserve">APHC Pannuchak</t>
  </si>
  <si>
    <t xml:space="preserve">Mushahri Pannuchak</t>
  </si>
  <si>
    <t xml:space="preserve">Gayatri Kumari      Shobha Kumari</t>
  </si>
  <si>
    <t xml:space="preserve">Savita Kumari Gupta</t>
  </si>
  <si>
    <t xml:space="preserve">Bindu Kumari Gupta</t>
  </si>
  <si>
    <t xml:space="preserve">HSC Dayalpur</t>
  </si>
  <si>
    <t xml:space="preserve">Harijantola Dayalpur</t>
  </si>
  <si>
    <t xml:space="preserve">Anjuman Ranjan</t>
  </si>
  <si>
    <t xml:space="preserve">Krishana Goshavami</t>
  </si>
  <si>
    <t xml:space="preserve">HSC Harchandpur</t>
  </si>
  <si>
    <t xml:space="preserve">Baraini</t>
  </si>
  <si>
    <t xml:space="preserve">Denesh Ram  HE</t>
  </si>
  <si>
    <t xml:space="preserve">Mina Sharma Manjula Kumari</t>
  </si>
  <si>
    <t xml:space="preserve">Kiran Kumari Sinha</t>
  </si>
  <si>
    <t xml:space="preserve">Rinki Kumari</t>
  </si>
  <si>
    <t xml:space="preserve">Mushahri Jagarnathpur</t>
  </si>
  <si>
    <t xml:space="preserve">Manorma Kumari LHV  </t>
  </si>
  <si>
    <t xml:space="preserve">APHC janidih</t>
  </si>
  <si>
    <t xml:space="preserve">Mushahri Janidih</t>
  </si>
  <si>
    <t xml:space="preserve">Dr Jitendra Kumar</t>
  </si>
  <si>
    <t xml:space="preserve">Savita Sen             Rankumari </t>
  </si>
  <si>
    <t xml:space="preserve">Kiran Kumari Srivastav</t>
  </si>
  <si>
    <t xml:space="preserve">APHC Laxmipur Bhavaniya</t>
  </si>
  <si>
    <t xml:space="preserve">Mushahri Lagma</t>
  </si>
  <si>
    <t xml:space="preserve">Nishi Kumari                Hemlata Kumari</t>
  </si>
  <si>
    <t xml:space="preserve">HSC Janmohamadpur</t>
  </si>
  <si>
    <t xml:space="preserve">Gangalday</t>
  </si>
  <si>
    <t xml:space="preserve">Manohar Kumar HE</t>
  </si>
  <si>
    <t xml:space="preserve">Usha Kumari           Archana Kumari</t>
  </si>
  <si>
    <t xml:space="preserve">APHC Antichak</t>
  </si>
  <si>
    <t xml:space="preserve">Pasvantola Antichak</t>
  </si>
  <si>
    <t xml:space="preserve">Bhibha Kumari        Santoshi Kumari</t>
  </si>
  <si>
    <t xml:space="preserve">Archana Devi  II</t>
  </si>
  <si>
    <t xml:space="preserve">APHC Shiya</t>
  </si>
  <si>
    <t xml:space="preserve">Mushahritola Shiya</t>
  </si>
  <si>
    <t xml:space="preserve">Sita Sah</t>
  </si>
  <si>
    <t xml:space="preserve">HSC Lagma</t>
  </si>
  <si>
    <t xml:space="preserve">Lagma</t>
  </si>
  <si>
    <t xml:space="preserve">Sulochana Kumari</t>
  </si>
  <si>
    <t xml:space="preserve">Bhibha Sinha</t>
  </si>
  <si>
    <t xml:space="preserve">Pushplata Kumari</t>
  </si>
  <si>
    <t xml:space="preserve">HSC Ekdara</t>
  </si>
  <si>
    <t xml:space="preserve">Ekdara</t>
  </si>
  <si>
    <t xml:space="preserve">Shima Sinha</t>
  </si>
  <si>
    <t xml:space="preserve">Sanjula Jha</t>
  </si>
  <si>
    <t xml:space="preserve">APHC Dhanoura</t>
  </si>
  <si>
    <t xml:space="preserve">Pasvantola Kurma</t>
  </si>
  <si>
    <t xml:space="preserve">Manojar Kumar HE</t>
  </si>
  <si>
    <t xml:space="preserve">Gita Kumari </t>
  </si>
  <si>
    <t xml:space="preserve">Kalyani Sinha</t>
  </si>
  <si>
    <t xml:space="preserve">Suhagan Kumari</t>
  </si>
  <si>
    <t xml:space="preserve">HSC Dhanoura</t>
  </si>
  <si>
    <t xml:space="preserve">Pasvantola katoriya</t>
  </si>
  <si>
    <t xml:space="preserve">HSC Kodvar</t>
  </si>
  <si>
    <t xml:space="preserve">Harijantola Kodvar</t>
  </si>
  <si>
    <t xml:space="preserve">Anita Suman          Suman Sinha</t>
  </si>
  <si>
    <t xml:space="preserve">Renu Sinha</t>
  </si>
  <si>
    <t xml:space="preserve">HSC Pakkishray</t>
  </si>
  <si>
    <t xml:space="preserve">Harijantola Amapur</t>
  </si>
  <si>
    <t xml:space="preserve">Shakuntala Devi           Manju Varma</t>
  </si>
  <si>
    <t xml:space="preserve">Subhadra Kumari</t>
  </si>
  <si>
    <t xml:space="preserve">HSC Pakartalla</t>
  </si>
  <si>
    <t xml:space="preserve">Harijantola Bholshar</t>
  </si>
  <si>
    <t xml:space="preserve">Mina Sinha                Rupam Kumari</t>
  </si>
  <si>
    <t xml:space="preserve">HSC Ogri</t>
  </si>
  <si>
    <t xml:space="preserve">Ladma</t>
  </si>
  <si>
    <t xml:space="preserve">Priti Kumari</t>
  </si>
  <si>
    <t xml:space="preserve">Basanti Devi</t>
  </si>
  <si>
    <t xml:space="preserve">Juli Kumari</t>
  </si>
  <si>
    <t xml:space="preserve">HSC Ekchari</t>
  </si>
  <si>
    <t xml:space="preserve">Harijantola Ekchari</t>
  </si>
  <si>
    <t xml:space="preserve">Nisha Kumari           Savita Rani</t>
  </si>
  <si>
    <t xml:space="preserve">HSC Longai</t>
  </si>
  <si>
    <t xml:space="preserve">Pahariyatola Ramjanipur</t>
  </si>
  <si>
    <t xml:space="preserve">27.02.2011</t>
  </si>
  <si>
    <t xml:space="preserve">Usha kumari           Nisha Kumari</t>
  </si>
  <si>
    <t xml:space="preserve">Ranju Kumari</t>
  </si>
  <si>
    <t xml:space="preserve">Gayatri Kumari</t>
  </si>
  <si>
    <t xml:space="preserve">14. Name of Block :- PHC Naugachia</t>
  </si>
  <si>
    <t xml:space="preserve">Staff Nurse</t>
  </si>
  <si>
    <t xml:space="preserve">APHC, Bhawanipur</t>
  </si>
  <si>
    <t xml:space="preserve">31-01-11</t>
  </si>
  <si>
    <t xml:space="preserve">Md. Sarwar Zaman</t>
  </si>
  <si>
    <t xml:space="preserve">NA (According to District Direction</t>
  </si>
  <si>
    <t xml:space="preserve">Dr. Md. Parwaiz Afzal</t>
  </si>
  <si>
    <t xml:space="preserve">NA (According to Dist. Direction.)</t>
  </si>
  <si>
    <t xml:space="preserve">Prabha Prasad</t>
  </si>
  <si>
    <t xml:space="preserve">1 Geeta Rani Pal</t>
  </si>
  <si>
    <t xml:space="preserve">PHC, RANGRA BLOCK AREA</t>
  </si>
  <si>
    <t xml:space="preserve">According to Dist. Direction.</t>
  </si>
  <si>
    <t xml:space="preserve">2 Karuna Sinha</t>
  </si>
  <si>
    <t xml:space="preserve">APHC, Nagrah</t>
  </si>
  <si>
    <t xml:space="preserve">Nagrah</t>
  </si>
  <si>
    <t xml:space="preserve">Blandina Baske</t>
  </si>
  <si>
    <t xml:space="preserve">All Concern in the Area. AWW</t>
  </si>
  <si>
    <t xml:space="preserve">Sunita Languri</t>
  </si>
  <si>
    <t xml:space="preserve">Anupama Devi</t>
  </si>
  <si>
    <t xml:space="preserve">Chandni Devi</t>
  </si>
  <si>
    <t xml:space="preserve">HSC, Milki</t>
  </si>
  <si>
    <t xml:space="preserve">Milki</t>
  </si>
  <si>
    <t xml:space="preserve">Amrpali Kumari</t>
  </si>
  <si>
    <t xml:space="preserve">Susma</t>
  </si>
  <si>
    <t xml:space="preserve">Sanjo Kumari</t>
  </si>
  <si>
    <t xml:space="preserve">Krishna Bharti</t>
  </si>
  <si>
    <t xml:space="preserve">HSC, Nawada</t>
  </si>
  <si>
    <t xml:space="preserve">Nawada</t>
  </si>
  <si>
    <t xml:space="preserve">HSC, Punama</t>
  </si>
  <si>
    <t xml:space="preserve">Punama Pratap Nagar</t>
  </si>
  <si>
    <t xml:space="preserve">Full Kumari</t>
  </si>
  <si>
    <t xml:space="preserve">Reena</t>
  </si>
  <si>
    <t xml:space="preserve">HSC, Ujani</t>
  </si>
  <si>
    <t xml:space="preserve">Ujani</t>
  </si>
  <si>
    <t xml:space="preserve">Prabha Kr.Prabha</t>
  </si>
  <si>
    <t xml:space="preserve">Baby Kumari</t>
  </si>
  <si>
    <t xml:space="preserve">HSC,  Simra</t>
  </si>
  <si>
    <t xml:space="preserve">Simra</t>
  </si>
  <si>
    <t xml:space="preserve">Pusplata Kumari</t>
  </si>
  <si>
    <t xml:space="preserve">HSC, Sripur</t>
  </si>
  <si>
    <t xml:space="preserve">Sripur</t>
  </si>
  <si>
    <t xml:space="preserve">Vidya Kumar</t>
  </si>
  <si>
    <t xml:space="preserve">Anjusha Kumari</t>
  </si>
  <si>
    <t xml:space="preserve">HSC, Mahdattpur</t>
  </si>
  <si>
    <t xml:space="preserve">Mahdattpur</t>
  </si>
  <si>
    <t xml:space="preserve">Premlata Kumari</t>
  </si>
  <si>
    <t xml:space="preserve">HSC,  Yamunia</t>
  </si>
  <si>
    <t xml:space="preserve">Yamunia</t>
  </si>
  <si>
    <t xml:space="preserve">14-02-2011</t>
  </si>
  <si>
    <t xml:space="preserve">Shanti Kumari</t>
  </si>
  <si>
    <t xml:space="preserve">Biwi Dilbar Jhan</t>
  </si>
  <si>
    <t xml:space="preserve">Veena Kumari</t>
  </si>
  <si>
    <t xml:space="preserve">Shiwani Kumari</t>
  </si>
  <si>
    <t xml:space="preserve">Sindhu Kumari</t>
  </si>
  <si>
    <t xml:space="preserve">Rani Begam</t>
  </si>
  <si>
    <t xml:space="preserve">HSC, Tetri</t>
  </si>
  <si>
    <t xml:space="preserve">Tetri</t>
  </si>
  <si>
    <t xml:space="preserve">15-02-11</t>
  </si>
  <si>
    <t xml:space="preserve">Satywati Kumari</t>
  </si>
  <si>
    <t xml:space="preserve">Ruksana Khatoon</t>
  </si>
  <si>
    <t xml:space="preserve">Shayra Bano</t>
  </si>
  <si>
    <t xml:space="preserve">Rupam Devi</t>
  </si>
  <si>
    <t xml:space="preserve">Shiromani Devi</t>
  </si>
  <si>
    <t xml:space="preserve">HSC, Pakra</t>
  </si>
  <si>
    <t xml:space="preserve">Pakra</t>
  </si>
  <si>
    <t xml:space="preserve">16-022011</t>
  </si>
  <si>
    <t xml:space="preserve">Gunjan Tiwari</t>
  </si>
  <si>
    <t xml:space="preserve">Pinki</t>
  </si>
  <si>
    <t xml:space="preserve">Radha Devi</t>
  </si>
  <si>
    <t xml:space="preserve">Sheelam Kumari</t>
  </si>
  <si>
    <t xml:space="preserve">HSC,  Shahuparbatta</t>
  </si>
  <si>
    <t xml:space="preserve">Shahuparbatta</t>
  </si>
  <si>
    <t xml:space="preserve">17-02-2011</t>
  </si>
  <si>
    <t xml:space="preserve">Rajkumari Devi</t>
  </si>
  <si>
    <t xml:space="preserve">Madhulata Devi</t>
  </si>
  <si>
    <t xml:space="preserve">Sawita Devi</t>
  </si>
  <si>
    <t xml:space="preserve">Sawita Kumari</t>
  </si>
  <si>
    <t xml:space="preserve">HSC, Jagatpur</t>
  </si>
  <si>
    <t xml:space="preserve">Jagatpur</t>
  </si>
  <si>
    <t xml:space="preserve">18-02-2011</t>
  </si>
  <si>
    <t xml:space="preserve">Chinta Kumari</t>
  </si>
  <si>
    <t xml:space="preserve">Bhama Kumari</t>
  </si>
  <si>
    <t xml:space="preserve">Chandan Bharti</t>
  </si>
  <si>
    <t xml:space="preserve">Nitu Devi</t>
  </si>
  <si>
    <t xml:space="preserve">HSC,  Nagrah</t>
  </si>
  <si>
    <t xml:space="preserve">19-02-2011</t>
  </si>
  <si>
    <t xml:space="preserve">Deji Kumari</t>
  </si>
  <si>
    <t xml:space="preserve">Nisah Devi</t>
  </si>
  <si>
    <t xml:space="preserve">HSC,  Rajendra Colony</t>
  </si>
  <si>
    <t xml:space="preserve">Rajendra Colony</t>
  </si>
  <si>
    <t xml:space="preserve">21-02-2011</t>
  </si>
  <si>
    <t xml:space="preserve">HSC,  Kadwa Diyara</t>
  </si>
  <si>
    <t xml:space="preserve">Kadwa Diyara</t>
  </si>
  <si>
    <t xml:space="preserve">22-02-2011</t>
  </si>
  <si>
    <t xml:space="preserve">Jorjina Minj</t>
  </si>
  <si>
    <t xml:space="preserve">Nilima Singh</t>
  </si>
  <si>
    <t xml:space="preserve">Smt. Solti Jaiswal</t>
  </si>
  <si>
    <t xml:space="preserve">Sri Omprakash Poddar</t>
  </si>
  <si>
    <t xml:space="preserve">Rebha Kumari</t>
  </si>
  <si>
    <t xml:space="preserve">Gudia Devi</t>
  </si>
  <si>
    <t xml:space="preserve">Meerna Devi</t>
  </si>
  <si>
    <t xml:space="preserve">Meena Devi-P</t>
  </si>
  <si>
    <t xml:space="preserve">Heera Devi</t>
  </si>
  <si>
    <t xml:space="preserve">HSC, Khairpur Kadwa</t>
  </si>
  <si>
    <t xml:space="preserve">Khairpur Kadwa</t>
  </si>
  <si>
    <t xml:space="preserve">24-02-2011</t>
  </si>
  <si>
    <t xml:space="preserve">Smt. Jorjina Minj</t>
  </si>
  <si>
    <t xml:space="preserve">Kalpana Bharti</t>
  </si>
  <si>
    <t xml:space="preserve">Jhumlata Devi</t>
  </si>
  <si>
    <t xml:space="preserve">Kawita Kumari</t>
  </si>
  <si>
    <t xml:space="preserve">Bisheha Kumari</t>
  </si>
  <si>
    <t xml:space="preserve">APHC, Dholbazza</t>
  </si>
  <si>
    <t xml:space="preserve">Dholbazza</t>
  </si>
  <si>
    <t xml:space="preserve">26-02-2011</t>
  </si>
  <si>
    <t xml:space="preserve">Bimla Devi-2</t>
  </si>
  <si>
    <t xml:space="preserve">Srijan Devi</t>
  </si>
  <si>
    <t xml:space="preserve">15. Name of Block :- PHC Sabour</t>
  </si>
  <si>
    <t xml:space="preserve">SIVADIH</t>
  </si>
  <si>
    <t xml:space="preserve">AMDAR</t>
  </si>
  <si>
    <t xml:space="preserve">Maleria/T.B./Kalazar/pregnency treatment/leprocy</t>
  </si>
  <si>
    <t xml:space="preserve">Dr.Raj Kumar </t>
  </si>
  <si>
    <t xml:space="preserve">Dr.Shyam Narayan Pd</t>
  </si>
  <si>
    <t xml:space="preserve">Gita Devi                                                                                                                                                        Shanti Sinha</t>
  </si>
  <si>
    <t xml:space="preserve">Punam Sinha          Bindu Kumari®</t>
  </si>
  <si>
    <t xml:space="preserve">NILU DEVI</t>
  </si>
  <si>
    <t xml:space="preserve">BABLI DEVI</t>
  </si>
  <si>
    <t xml:space="preserve">KURPAT</t>
  </si>
  <si>
    <t xml:space="preserve">VIMLA DEVI</t>
  </si>
  <si>
    <t xml:space="preserve">BHAVNA DEVI</t>
  </si>
  <si>
    <t xml:space="preserve"> SIVADIH</t>
  </si>
  <si>
    <t xml:space="preserve">SULOCHNA DEVI</t>
  </si>
  <si>
    <t xml:space="preserve">GAJALA NASRA</t>
  </si>
  <si>
    <t xml:space="preserve">ENGLISH</t>
  </si>
  <si>
    <t xml:space="preserve">GOSPUR</t>
  </si>
  <si>
    <t xml:space="preserve">Dr.Divya Singh</t>
  </si>
  <si>
    <t xml:space="preserve">Dr Amar Nath </t>
  </si>
  <si>
    <t xml:space="preserve">Kiran Kumari   Anjani Kumari ®</t>
  </si>
  <si>
    <t xml:space="preserve">MEENA DEVI</t>
  </si>
  <si>
    <t xml:space="preserve">REDHA DEVI</t>
  </si>
  <si>
    <t xml:space="preserve">ASHA DEVI </t>
  </si>
  <si>
    <t xml:space="preserve">FOOL KUMARI</t>
  </si>
  <si>
    <t xml:space="preserve"> FARKA</t>
  </si>
  <si>
    <t xml:space="preserve"> NUTAN KUMARI</t>
  </si>
  <si>
    <t xml:space="preserve">NEELAM KUMARI</t>
  </si>
  <si>
    <t xml:space="preserve">MINA DEVI</t>
  </si>
  <si>
    <t xml:space="preserve">KANAKLATA DEVI</t>
  </si>
  <si>
    <t xml:space="preserve">PINKI KUMARI</t>
  </si>
  <si>
    <t xml:space="preserve">LAXMI EVI</t>
  </si>
  <si>
    <t xml:space="preserve">PUSPA DEVI</t>
  </si>
  <si>
    <t xml:space="preserve">SATA DEVI</t>
  </si>
  <si>
    <t xml:space="preserve">MAMLKHA(APHC)</t>
  </si>
  <si>
    <t xml:space="preserve">MAMLKHA</t>
  </si>
  <si>
    <t xml:space="preserve">Dr.Arun kumar</t>
  </si>
  <si>
    <t xml:space="preserve">Meena Devi  Kiran Kumari (A)</t>
  </si>
  <si>
    <t xml:space="preserve">KUMARI NIRUPA</t>
  </si>
  <si>
    <t xml:space="preserve">LALITA KUMARI</t>
  </si>
  <si>
    <t xml:space="preserve">SHANKARPUR</t>
  </si>
  <si>
    <t xml:space="preserve">FOOLKUMNARI</t>
  </si>
  <si>
    <t xml:space="preserve">VANDNA KUMARI</t>
  </si>
  <si>
    <t xml:space="preserve">BABITA KUMARI</t>
  </si>
  <si>
    <t xml:space="preserve">SANYUKKTA KUMARI</t>
  </si>
  <si>
    <t xml:space="preserve">URVASHI RANI</t>
  </si>
  <si>
    <t xml:space="preserve">MANJU KUMARI</t>
  </si>
  <si>
    <t xml:space="preserve">BABITA BADAL</t>
  </si>
  <si>
    <t xml:space="preserve">SADHNA DEVI</t>
  </si>
  <si>
    <t xml:space="preserve">RENU BHARTI</t>
  </si>
  <si>
    <t xml:space="preserve">SARDHO(APHC)</t>
  </si>
  <si>
    <t xml:space="preserve">SARDHO</t>
  </si>
  <si>
    <t xml:space="preserve">Dr. Jyotsna</t>
  </si>
  <si>
    <t xml:space="preserve">Sunita Kumari (2)                  Rubi Kumari ®</t>
  </si>
  <si>
    <t xml:space="preserve">MADHURI KUMARI</t>
  </si>
  <si>
    <t xml:space="preserve">GUNJAN KUMARIO</t>
  </si>
  <si>
    <t xml:space="preserve">BINDU DEVI</t>
  </si>
  <si>
    <t xml:space="preserve">VANSHI TIKAR</t>
  </si>
  <si>
    <t xml:space="preserve">REKHA DEVI</t>
  </si>
  <si>
    <t xml:space="preserve">AMITA KUMARI</t>
  </si>
  <si>
    <t xml:space="preserve">PREMA DEVI</t>
  </si>
  <si>
    <t xml:space="preserve">DHANKAR</t>
  </si>
  <si>
    <t xml:space="preserve">NEELAM DEVI</t>
  </si>
  <si>
    <t xml:space="preserve">IBRAHIMPUR</t>
  </si>
  <si>
    <t xml:space="preserve">BIBI SAHNAJ</t>
  </si>
  <si>
    <t xml:space="preserve">RAMAIYA BHARTI</t>
  </si>
  <si>
    <t xml:space="preserve">BARI IBRAHIMPUR</t>
  </si>
  <si>
    <t xml:space="preserve">MADHUBALA</t>
  </si>
  <si>
    <t xml:space="preserve">VIPULA KUMARI</t>
  </si>
  <si>
    <t xml:space="preserve">LODIPUR</t>
  </si>
  <si>
    <t xml:space="preserve">LODHIPUR</t>
  </si>
  <si>
    <t xml:space="preserve">Dr.Parvaz Akhter</t>
  </si>
  <si>
    <t xml:space="preserve">Prema Shah Anita Kumari ®</t>
  </si>
  <si>
    <t xml:space="preserve">SUNAINA DEVI</t>
  </si>
  <si>
    <t xml:space="preserve">BIBI SIMI</t>
  </si>
  <si>
    <t xml:space="preserve">NUTAN KUMARI</t>
  </si>
  <si>
    <t xml:space="preserve">ANGARI </t>
  </si>
  <si>
    <t xml:space="preserve">USHA KUMARI</t>
  </si>
  <si>
    <t xml:space="preserve">TAHBALPIR</t>
  </si>
  <si>
    <t xml:space="preserve">MANORMA KUMARI</t>
  </si>
  <si>
    <t xml:space="preserve">BIBI KAJMI</t>
  </si>
  <si>
    <t xml:space="preserve">SUNITA KUMARI</t>
  </si>
  <si>
    <t xml:space="preserve">AJITA KUMARI</t>
  </si>
  <si>
    <t xml:space="preserve">VINA DSKUMARI</t>
  </si>
  <si>
    <t xml:space="preserve">SUNITA KUMARUI</t>
  </si>
  <si>
    <t xml:space="preserve">KANCHAN DEVI</t>
  </si>
  <si>
    <t xml:space="preserve">SADHNA KUMARI</t>
  </si>
  <si>
    <t xml:space="preserve">ASHA DEVI</t>
  </si>
  <si>
    <t xml:space="preserve">NITU KUMARI</t>
  </si>
  <si>
    <t xml:space="preserve">MITHU DEVI</t>
  </si>
  <si>
    <t xml:space="preserve">BAIJNATH PUR</t>
  </si>
  <si>
    <t xml:space="preserve">KHANKITA</t>
  </si>
  <si>
    <t xml:space="preserve">Dr.                                                                                                                                                                       Jyotsna</t>
  </si>
  <si>
    <t xml:space="preserve">Reeta Kumari (2)                      Kumari Abhilasha  ®</t>
  </si>
  <si>
    <t xml:space="preserve">ANU KUMARI</t>
  </si>
  <si>
    <t xml:space="preserve">RINA KUMARI</t>
  </si>
  <si>
    <t xml:space="preserve">DIPSHIKHA JYOTI</t>
  </si>
  <si>
    <t xml:space="preserve">BHITI</t>
  </si>
  <si>
    <t xml:space="preserve">PUNAM KUMARI</t>
  </si>
  <si>
    <t xml:space="preserve">GITRA KUMARI</t>
  </si>
  <si>
    <t xml:space="preserve">BIBI MILI</t>
  </si>
  <si>
    <t xml:space="preserve">CHANDHERI</t>
  </si>
  <si>
    <t xml:space="preserve">KUMARI SAHNA </t>
  </si>
  <si>
    <t xml:space="preserve">RANITALAB</t>
  </si>
  <si>
    <t xml:space="preserve">Rita Kumari      Sangita Kumari ®</t>
  </si>
  <si>
    <t xml:space="preserve">RUBY KUMARI</t>
  </si>
  <si>
    <t xml:space="preserve">MADHURTI KUMARI</t>
  </si>
  <si>
    <t xml:space="preserve">ARPNA KUMARI</t>
  </si>
  <si>
    <t xml:space="preserve">RANJU DEVI</t>
  </si>
  <si>
    <t xml:space="preserve">AMIACHAK</t>
  </si>
  <si>
    <t xml:space="preserve">VINA DEVI</t>
  </si>
  <si>
    <t xml:space="preserve">NAVTOLIA</t>
  </si>
  <si>
    <t xml:space="preserve">SANGUITA DEVI</t>
  </si>
  <si>
    <t xml:space="preserve">RANJAN SINHA</t>
  </si>
  <si>
    <t xml:space="preserve">RANI TALAB</t>
  </si>
  <si>
    <t xml:space="preserve">KUMARI AMAR KIRAN</t>
  </si>
  <si>
    <t xml:space="preserve">BIBI SITARA</t>
  </si>
  <si>
    <t xml:space="preserve">FATEHPUR</t>
  </si>
  <si>
    <t xml:space="preserve">FATEHPUR WEST</t>
  </si>
  <si>
    <t xml:space="preserve">SUNITA SINHA</t>
  </si>
  <si>
    <t xml:space="preserve">PARGHRI</t>
  </si>
  <si>
    <t xml:space="preserve">Parghri</t>
  </si>
  <si>
    <t xml:space="preserve">Dr.                                                                                                                                                                  Jyotsna</t>
  </si>
  <si>
    <t xml:space="preserve">Manjula Kumari Susna Tudu ®</t>
  </si>
  <si>
    <t xml:space="preserve">Rajni Kumari</t>
  </si>
  <si>
    <t xml:space="preserve">Baijnat pur</t>
  </si>
  <si>
    <t xml:space="preserve">Raniu Devi</t>
  </si>
  <si>
    <t xml:space="preserve">BAHADURPUR</t>
  </si>
  <si>
    <t xml:space="preserve">BahadurPur</t>
  </si>
  <si>
    <t xml:space="preserve">Dr.Amar Nath</t>
  </si>
  <si>
    <t xml:space="preserve">Sunita Kumari (1)    Rupam Rani ®</t>
  </si>
  <si>
    <t xml:space="preserve">Rina Devi</t>
  </si>
  <si>
    <t xml:space="preserve">Jurkuria</t>
  </si>
  <si>
    <t xml:space="preserve">Lailakh</t>
  </si>
  <si>
    <t xml:space="preserve">Laikha</t>
  </si>
  <si>
    <t xml:space="preserve">YES/Dr.S.K.Sharma</t>
  </si>
  <si>
    <t xml:space="preserve">Dr.S.K Sharma</t>
  </si>
  <si>
    <t xml:space="preserve">Asha Kumari (1)    Anamika Singh(R)</t>
  </si>
  <si>
    <t xml:space="preserve">Kitan Devi</t>
  </si>
  <si>
    <t xml:space="preserve">Kurpat</t>
  </si>
  <si>
    <t xml:space="preserve">Rajpur</t>
  </si>
  <si>
    <t xml:space="preserve">Asha Kumari (11)                    Chandrlakha Kumari®</t>
  </si>
  <si>
    <t xml:space="preserve">BiBi Nisha Aara</t>
  </si>
  <si>
    <t xml:space="preserve">Belikhatun</t>
  </si>
  <si>
    <t xml:space="preserve">Mirzapur</t>
  </si>
  <si>
    <t xml:space="preserve">BABUPUR</t>
  </si>
  <si>
    <t xml:space="preserve">Bibupur</t>
  </si>
  <si>
    <t xml:space="preserve">Dr.Sanjeep Kuamar</t>
  </si>
  <si>
    <t xml:space="preserve">Phoolmala Kumari      Anju Kumari ®</t>
  </si>
  <si>
    <t xml:space="preserve">Rajndipur</t>
  </si>
  <si>
    <t xml:space="preserve">Mansarpur</t>
  </si>
  <si>
    <t xml:space="preserve">Savitari Devi    Rashmi ®</t>
  </si>
  <si>
    <t xml:space="preserve">Rakha devi</t>
  </si>
  <si>
    <t xml:space="preserve">Sulkhum Devi</t>
  </si>
  <si>
    <t xml:space="preserve">Fatehpur</t>
  </si>
  <si>
    <t xml:space="preserve">16. Name of Block :- PHC Goradih</t>
  </si>
  <si>
    <t xml:space="preserve">Ustu Aphc</t>
  </si>
  <si>
    <t xml:space="preserve">Ustu</t>
  </si>
  <si>
    <t xml:space="preserve">1   Dr uttam kumar</t>
  </si>
  <si>
    <t xml:space="preserve">1  Dr Firoz Alam</t>
  </si>
  <si>
    <t xml:space="preserve">1  Madhu lata</t>
  </si>
  <si>
    <t xml:space="preserve">1  Sudha Singh</t>
  </si>
  <si>
    <t xml:space="preserve">BIBI NAJMA</t>
  </si>
  <si>
    <t xml:space="preserve">CHANDNI DEVI</t>
  </si>
  <si>
    <t xml:space="preserve">2 Pushpa Kumari</t>
  </si>
  <si>
    <t xml:space="preserve">ROJI</t>
  </si>
  <si>
    <t xml:space="preserve">RAUSHAN JAHA</t>
  </si>
  <si>
    <t xml:space="preserve">SITA DEVI</t>
  </si>
  <si>
    <t xml:space="preserve">RIJWAN KHATUN</t>
  </si>
  <si>
    <t xml:space="preserve">BIBI NAFARAT</t>
  </si>
  <si>
    <t xml:space="preserve">BIBI SADIYA</t>
  </si>
  <si>
    <t xml:space="preserve">PARVIN BANU</t>
  </si>
  <si>
    <t xml:space="preserve">Kashimpur Aphc</t>
  </si>
  <si>
    <t xml:space="preserve">Kashimpur</t>
  </si>
  <si>
    <t xml:space="preserve">1 Dr Jitendra Nath</t>
  </si>
  <si>
    <t xml:space="preserve">1 Dr Manoj kumar</t>
  </si>
  <si>
    <t xml:space="preserve">1 Madhu lata</t>
  </si>
  <si>
    <t xml:space="preserve">1  Sunita kumari</t>
  </si>
  <si>
    <t xml:space="preserve">NIVODITA BHARTI</t>
  </si>
  <si>
    <t xml:space="preserve">2 Pushpa kumari</t>
  </si>
  <si>
    <t xml:space="preserve">BEBY DEVI</t>
  </si>
  <si>
    <t xml:space="preserve">VINITA KUMARI</t>
  </si>
  <si>
    <t xml:space="preserve">MITA DEVI</t>
  </si>
  <si>
    <t xml:space="preserve">VIMALA DEVI</t>
  </si>
  <si>
    <t xml:space="preserve">VINA KUMARI</t>
  </si>
  <si>
    <t xml:space="preserve">RINA DEVI</t>
  </si>
  <si>
    <t xml:space="preserve">RANJANA KUMARI</t>
  </si>
  <si>
    <t xml:space="preserve">RINKU DEVI</t>
  </si>
  <si>
    <t xml:space="preserve">LALITA DEVI</t>
  </si>
  <si>
    <t xml:space="preserve">Kurudih HSC</t>
  </si>
  <si>
    <t xml:space="preserve">Kurudih</t>
  </si>
  <si>
    <t xml:space="preserve">1 Dr Sima Singh</t>
  </si>
  <si>
    <t xml:space="preserve">1 Dr Rajshila</t>
  </si>
  <si>
    <t xml:space="preserve">1 Madhulata</t>
  </si>
  <si>
    <t xml:space="preserve">1  Romila Dasi</t>
  </si>
  <si>
    <t xml:space="preserve">ISMATI</t>
  </si>
  <si>
    <t xml:space="preserve">SAFIYA KHATUN</t>
  </si>
  <si>
    <t xml:space="preserve">2 Sunaina Devi</t>
  </si>
  <si>
    <t xml:space="preserve">2  Manju kumari</t>
  </si>
  <si>
    <t xml:space="preserve">NARGIS</t>
  </si>
  <si>
    <t xml:space="preserve">KISHVAR PARVIN</t>
  </si>
  <si>
    <t xml:space="preserve">NAJIBA</t>
  </si>
  <si>
    <t xml:space="preserve">NAJRA KHATUN</t>
  </si>
  <si>
    <t xml:space="preserve">KISVARI</t>
  </si>
  <si>
    <t xml:space="preserve">JAHAARA</t>
  </si>
  <si>
    <t xml:space="preserve">RENU JHA</t>
  </si>
  <si>
    <t xml:space="preserve">Jamsi HSC</t>
  </si>
  <si>
    <t xml:space="preserve">Jamssi</t>
  </si>
  <si>
    <t xml:space="preserve">1 Dr Sima singh</t>
  </si>
  <si>
    <t xml:space="preserve">1 Dr Rajshila </t>
  </si>
  <si>
    <t xml:space="preserve">1 Niva Kumari</t>
  </si>
  <si>
    <t xml:space="preserve">1 Mira Devi</t>
  </si>
  <si>
    <t xml:space="preserve">KAHKASA</t>
  </si>
  <si>
    <t xml:space="preserve">SADAB KUMARI</t>
  </si>
  <si>
    <t xml:space="preserve">2 Madhulata</t>
  </si>
  <si>
    <t xml:space="preserve">2 Mitu Kumari</t>
  </si>
  <si>
    <t xml:space="preserve">SABNAM</t>
  </si>
  <si>
    <t xml:space="preserve">FAUJIYA KAUSAR</t>
  </si>
  <si>
    <t xml:space="preserve">RUBY DEVI</t>
  </si>
  <si>
    <t xml:space="preserve">SUMAN KUMARI</t>
  </si>
  <si>
    <t xml:space="preserve">BIBI JHORA</t>
  </si>
  <si>
    <t xml:space="preserve">RAMRATI</t>
  </si>
  <si>
    <t xml:space="preserve">BABITA DEVI</t>
  </si>
  <si>
    <t xml:space="preserve">KAMA DEVI</t>
  </si>
  <si>
    <t xml:space="preserve">DROPDI KUMARI</t>
  </si>
  <si>
    <t xml:space="preserve">Kutaha  HSC</t>
  </si>
  <si>
    <t xml:space="preserve">1 Dr Uttam Kumar</t>
  </si>
  <si>
    <t xml:space="preserve">1 Dr Firoz Alam</t>
  </si>
  <si>
    <t xml:space="preserve">Madhulata</t>
  </si>
  <si>
    <t xml:space="preserve">1 Rekha Singh</t>
  </si>
  <si>
    <t xml:space="preserve">KIRAN DEVI</t>
  </si>
  <si>
    <t xml:space="preserve">RAMDULARI DEVI</t>
  </si>
  <si>
    <t xml:space="preserve">Nutan kumari</t>
  </si>
  <si>
    <t xml:space="preserve">2 kiran Kumari</t>
  </si>
  <si>
    <t xml:space="preserve">SAROJAN DEVI</t>
  </si>
  <si>
    <t xml:space="preserve">SUMANDEVI</t>
  </si>
  <si>
    <t xml:space="preserve">SHASHIBHUSAN DEVI</t>
  </si>
  <si>
    <t xml:space="preserve">RENU KUMARI</t>
  </si>
  <si>
    <t xml:space="preserve">PINKI DEVI</t>
  </si>
  <si>
    <t xml:space="preserve">MANGI DEVI</t>
  </si>
  <si>
    <t xml:space="preserve">Nadiyama Hsc</t>
  </si>
  <si>
    <t xml:space="preserve">1 Jitendra nath</t>
  </si>
  <si>
    <t xml:space="preserve">1 Dr Firoz alam</t>
  </si>
  <si>
    <t xml:space="preserve">1 Anjani Sinha</t>
  </si>
  <si>
    <t xml:space="preserve">SUNILA DEVI</t>
  </si>
  <si>
    <t xml:space="preserve">ARTI KUMARI</t>
  </si>
  <si>
    <t xml:space="preserve">Niva Kumari</t>
  </si>
  <si>
    <t xml:space="preserve">SHINDHU KUMARI</t>
  </si>
  <si>
    <t xml:space="preserve">DEJY PRIYDRSHNI</t>
  </si>
  <si>
    <t xml:space="preserve">NAMITA KESHRI</t>
  </si>
  <si>
    <t xml:space="preserve">VISHESHA DEVI</t>
  </si>
  <si>
    <t xml:space="preserve">RANJNA KUMARI</t>
  </si>
  <si>
    <t xml:space="preserve">VANDNA DEVI</t>
  </si>
  <si>
    <t xml:space="preserve">ARUNA DEVI</t>
  </si>
  <si>
    <t xml:space="preserve">Mohanpur Hsc</t>
  </si>
  <si>
    <t xml:space="preserve">1 Gayatri Biswas</t>
  </si>
  <si>
    <t xml:space="preserve">ANITA DEVI</t>
  </si>
  <si>
    <t xml:space="preserve">JAYANTI KUMARI</t>
  </si>
  <si>
    <t xml:space="preserve">2 Sangita Kumari</t>
  </si>
  <si>
    <t xml:space="preserve">RINA RAMAN</t>
  </si>
  <si>
    <t xml:space="preserve">SAVITA DEVI</t>
  </si>
  <si>
    <t xml:space="preserve">NILU BHIHARI</t>
  </si>
  <si>
    <t xml:space="preserve">BHIVA DEVI</t>
  </si>
  <si>
    <t xml:space="preserve">MAYA KU,MARI</t>
  </si>
  <si>
    <t xml:space="preserve">PRATIMA DEVI</t>
  </si>
  <si>
    <t xml:space="preserve">Gaga karharia Hsc</t>
  </si>
  <si>
    <t xml:space="preserve">Gaga karharia</t>
  </si>
  <si>
    <t xml:space="preserve">Dr Manoj kumar</t>
  </si>
  <si>
    <t xml:space="preserve">1 Geeta Kumari</t>
  </si>
  <si>
    <t xml:space="preserve">Tarcha Hsc</t>
  </si>
  <si>
    <t xml:space="preserve">Tarcha</t>
  </si>
  <si>
    <t xml:space="preserve">Madhulata </t>
  </si>
  <si>
    <t xml:space="preserve">1 Poonam Kumari</t>
  </si>
  <si>
    <t xml:space="preserve">PARVTI KUMARI</t>
  </si>
  <si>
    <t xml:space="preserve">NIRMLA DEVI</t>
  </si>
  <si>
    <t xml:space="preserve">Pushpa</t>
  </si>
  <si>
    <t xml:space="preserve">VINDU KUMARI</t>
  </si>
  <si>
    <t xml:space="preserve">SHANTI KUMARI</t>
  </si>
  <si>
    <t xml:space="preserve">SARITA DEVI</t>
  </si>
  <si>
    <t xml:space="preserve">SHIMLA SHASHI</t>
  </si>
  <si>
    <t xml:space="preserve">NISHA KUMARI</t>
  </si>
  <si>
    <t xml:space="preserve">PRIYANKA KUMARI</t>
  </si>
  <si>
    <t xml:space="preserve">GAYTRI KUMARI</t>
  </si>
  <si>
    <t xml:space="preserve">HEMLATA KUMARI</t>
  </si>
  <si>
    <t xml:space="preserve">MALA KUMARI</t>
  </si>
  <si>
    <t xml:space="preserve">Satjori Hsc</t>
  </si>
  <si>
    <t xml:space="preserve">Satjori</t>
  </si>
  <si>
    <t xml:space="preserve">1 Ila Roy</t>
  </si>
  <si>
    <t xml:space="preserve">PRATIBHA KUMARI</t>
  </si>
  <si>
    <t xml:space="preserve">2 Sindhu kumari</t>
  </si>
  <si>
    <t xml:space="preserve">SANEHLATA DEVI</t>
  </si>
  <si>
    <t xml:space="preserve">VIDYUTMA KUMARI</t>
  </si>
  <si>
    <t xml:space="preserve">NUTAN BHARTI</t>
  </si>
  <si>
    <t xml:space="preserve">GANITA DEVI</t>
  </si>
  <si>
    <t xml:space="preserve">MITU KUMARI</t>
  </si>
  <si>
    <t xml:space="preserve">TUSHI DEVI</t>
  </si>
  <si>
    <t xml:space="preserve">SHILA DEVI</t>
  </si>
  <si>
    <t xml:space="preserve">CHANDA KUMARI</t>
  </si>
  <si>
    <t xml:space="preserve">JULI KUMARI</t>
  </si>
  <si>
    <t xml:space="preserve">Daharpur Hsc</t>
  </si>
  <si>
    <t xml:space="preserve">Daharpur</t>
  </si>
  <si>
    <t xml:space="preserve">1 Malti devi</t>
  </si>
  <si>
    <t xml:space="preserve">2 Vina kumari</t>
  </si>
  <si>
    <t xml:space="preserve">SAPNA KUMARI</t>
  </si>
  <si>
    <t xml:space="preserve">BIBI MAHJVI</t>
  </si>
  <si>
    <t xml:space="preserve">KHALDA BEGAM</t>
  </si>
  <si>
    <t xml:space="preserve">SHARDA DEVI</t>
  </si>
  <si>
    <t xml:space="preserve">SUDHA DEVI</t>
  </si>
  <si>
    <t xml:space="preserve">RANI DEVI</t>
  </si>
  <si>
    <t xml:space="preserve">GUNJAN DEVI</t>
  </si>
  <si>
    <t xml:space="preserve">NANDAN BHARTI</t>
  </si>
  <si>
    <t xml:space="preserve">SHIMA DEVI</t>
  </si>
  <si>
    <t xml:space="preserve">Danda Bazar Hsc</t>
  </si>
  <si>
    <t xml:space="preserve">Danda Bazar</t>
  </si>
  <si>
    <t xml:space="preserve">1 Kranti </t>
  </si>
  <si>
    <t xml:space="preserve">Jaimala</t>
  </si>
  <si>
    <t xml:space="preserve">2 Niharika</t>
  </si>
  <si>
    <t xml:space="preserve">Kashil Hsc</t>
  </si>
  <si>
    <t xml:space="preserve">Kashil</t>
  </si>
  <si>
    <t xml:space="preserve">1 Indu bhusan</t>
  </si>
  <si>
    <t xml:space="preserve">SHUSHILA DEVI</t>
  </si>
  <si>
    <t xml:space="preserve">SONI KUMARI</t>
  </si>
  <si>
    <t xml:space="preserve">2 Jay mala Kumari</t>
  </si>
  <si>
    <t xml:space="preserve">PREMLATA</t>
  </si>
  <si>
    <t xml:space="preserve">SANYUKTA KUMARI</t>
  </si>
  <si>
    <t xml:space="preserve">VANDNA SHINHA</t>
  </si>
  <si>
    <t xml:space="preserve">ANJULA KUMARI</t>
  </si>
  <si>
    <t xml:space="preserve">Kodha Hsc</t>
  </si>
  <si>
    <t xml:space="preserve">Kodha</t>
  </si>
  <si>
    <t xml:space="preserve">1 Sangita Rani</t>
  </si>
  <si>
    <t xml:space="preserve">KANCHAN PRABHAKAR</t>
  </si>
  <si>
    <t xml:space="preserve">2 Tara kumari</t>
  </si>
  <si>
    <t xml:space="preserve">KANAKLATA</t>
  </si>
  <si>
    <t xml:space="preserve">RANJANA DEVI</t>
  </si>
  <si>
    <t xml:space="preserve">ANITA CHAURASIYA</t>
  </si>
  <si>
    <t xml:space="preserve">LAXMI KUMARI</t>
  </si>
  <si>
    <t xml:space="preserve">Ghia Hsc</t>
  </si>
  <si>
    <t xml:space="preserve">Ghia</t>
  </si>
  <si>
    <t xml:space="preserve">1 Sarita</t>
  </si>
  <si>
    <t xml:space="preserve">PANCHITA DEVI</t>
  </si>
  <si>
    <t xml:space="preserve">HUSN ARA</t>
  </si>
  <si>
    <t xml:space="preserve">NIRMLA KUMARI</t>
  </si>
  <si>
    <t xml:space="preserve">Swaroopchak Hsc</t>
  </si>
  <si>
    <t xml:space="preserve">Swaroopchak</t>
  </si>
  <si>
    <t xml:space="preserve">1 Sangita</t>
  </si>
  <si>
    <t xml:space="preserve">SARDA SUMAN</t>
  </si>
  <si>
    <t xml:space="preserve">SURAT PYARI</t>
  </si>
  <si>
    <t xml:space="preserve">SWITY KUMARI</t>
  </si>
  <si>
    <t xml:space="preserve">KANIKA KUMARI</t>
  </si>
  <si>
    <t xml:space="preserve">RADHA DEVI</t>
  </si>
  <si>
    <t xml:space="preserve">ARCHNA BHARTI</t>
  </si>
  <si>
    <t xml:space="preserve">VIBHA KUMARI</t>
  </si>
  <si>
    <t xml:space="preserve">Garhotia Hsc</t>
  </si>
  <si>
    <t xml:space="preserve">Garhotia</t>
  </si>
  <si>
    <t xml:space="preserve">23-Feb.</t>
  </si>
  <si>
    <t xml:space="preserve">1 Janki Devi</t>
  </si>
  <si>
    <t xml:space="preserve">AMRITA DEVI</t>
  </si>
  <si>
    <t xml:space="preserve">2 Anshu Rani</t>
  </si>
  <si>
    <t xml:space="preserve">REKHA DEVI *</t>
  </si>
  <si>
    <t xml:space="preserve">AMBUJLATA</t>
  </si>
  <si>
    <t xml:space="preserve">BIBI TABSUM</t>
  </si>
  <si>
    <t xml:space="preserve">GULNAJ KHATUN</t>
  </si>
  <si>
    <t xml:space="preserve">UMA DEVI</t>
  </si>
  <si>
    <t xml:space="preserve">RAKIBA BANO</t>
  </si>
  <si>
    <t xml:space="preserve">SHANTI DEVI</t>
  </si>
  <si>
    <t xml:space="preserve">RUHI PARVIN</t>
  </si>
  <si>
    <t xml:space="preserve">PREMLATA BHARTI</t>
  </si>
  <si>
    <t xml:space="preserve">NIRMALA DEVI</t>
  </si>
  <si>
    <t xml:space="preserve">MAMTA KUM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" xfId="21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24.41"/>
    <col collapsed="false" customWidth="true" hidden="false" outlineLevel="0" max="8" min="8" style="0" width="19.85"/>
    <col collapsed="false" customWidth="true" hidden="false" outlineLevel="0" max="9" min="9" style="0" width="17.99"/>
    <col collapsed="false" customWidth="true" hidden="false" outlineLevel="0" max="10" min="10" style="0" width="18.41"/>
    <col collapsed="false" customWidth="true" hidden="false" outlineLevel="0" max="11" min="11" style="0" width="15.99"/>
    <col collapsed="false" customWidth="true" hidden="false" outlineLevel="0" max="12" min="12" style="0" width="15.85"/>
    <col collapsed="false" customWidth="true" hidden="false" outlineLevel="0" max="13" min="13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/>
      <c r="B5" s="2"/>
      <c r="C5" s="2"/>
      <c r="D5" s="3"/>
      <c r="E5" s="3"/>
      <c r="F5" s="3"/>
      <c r="G5" s="3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</row>
    <row r="8" customFormat="false" ht="15" hidden="false" customHeight="false" outlineLevel="0" collapsed="false">
      <c r="A8" s="7" t="n">
        <v>1</v>
      </c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/>
      <c r="J8" s="7" t="s">
        <v>23</v>
      </c>
      <c r="K8" s="7" t="s">
        <v>24</v>
      </c>
      <c r="L8" s="7" t="s">
        <v>25</v>
      </c>
      <c r="M8" s="7" t="s">
        <v>26</v>
      </c>
    </row>
    <row r="9" customFormat="false" ht="15" hidden="false" customHeight="false" outlineLevel="0" collapsed="false">
      <c r="A9" s="7"/>
      <c r="B9" s="7"/>
      <c r="C9" s="7"/>
      <c r="D9" s="7"/>
      <c r="E9" s="7" t="s">
        <v>27</v>
      </c>
      <c r="F9" s="7"/>
      <c r="G9" s="7"/>
      <c r="H9" s="7"/>
      <c r="I9" s="7"/>
      <c r="J9" s="7"/>
      <c r="K9" s="7"/>
      <c r="L9" s="8" t="s">
        <v>28</v>
      </c>
      <c r="M9" s="8" t="s">
        <v>29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 t="s">
        <v>30</v>
      </c>
      <c r="M10" s="7" t="s">
        <v>31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 t="s">
        <v>32</v>
      </c>
      <c r="M11" s="7" t="s">
        <v>33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 t="s">
        <v>34</v>
      </c>
      <c r="M12" s="7"/>
    </row>
    <row r="13" customFormat="false" ht="15" hidden="false" customHeight="false" outlineLevel="0" collapsed="false">
      <c r="A13" s="7" t="n">
        <v>2</v>
      </c>
      <c r="B13" s="7" t="s">
        <v>35</v>
      </c>
      <c r="C13" s="7" t="s">
        <v>36</v>
      </c>
      <c r="D13" s="7" t="s">
        <v>37</v>
      </c>
      <c r="E13" s="7" t="s">
        <v>19</v>
      </c>
      <c r="F13" s="7" t="s">
        <v>20</v>
      </c>
      <c r="G13" s="7"/>
      <c r="H13" s="7" t="s">
        <v>38</v>
      </c>
      <c r="I13" s="7" t="s">
        <v>39</v>
      </c>
      <c r="J13" s="7" t="s">
        <v>23</v>
      </c>
      <c r="K13" s="7" t="s">
        <v>40</v>
      </c>
      <c r="L13" s="8" t="s">
        <v>41</v>
      </c>
      <c r="M13" s="8" t="s">
        <v>42</v>
      </c>
    </row>
    <row r="14" customFormat="false" ht="15" hidden="false" customHeight="false" outlineLevel="0" collapsed="false">
      <c r="A14" s="7"/>
      <c r="B14" s="7"/>
      <c r="C14" s="7"/>
      <c r="D14" s="7"/>
      <c r="E14" s="7" t="s">
        <v>27</v>
      </c>
      <c r="F14" s="7"/>
      <c r="G14" s="7"/>
      <c r="H14" s="7"/>
      <c r="I14" s="7"/>
      <c r="J14" s="7"/>
      <c r="K14" s="7"/>
      <c r="L14" s="7" t="s">
        <v>43</v>
      </c>
      <c r="M14" s="7" t="s">
        <v>44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 t="s">
        <v>45</v>
      </c>
      <c r="M15" s="8" t="s">
        <v>42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46</v>
      </c>
      <c r="M16" s="7" t="s">
        <v>47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 t="s">
        <v>48</v>
      </c>
      <c r="M17" s="8" t="s">
        <v>49</v>
      </c>
    </row>
    <row r="18" customFormat="false" ht="15" hidden="false" customHeight="false" outlineLevel="0" collapsed="false">
      <c r="A18" s="7" t="n">
        <v>3</v>
      </c>
      <c r="B18" s="7" t="s">
        <v>50</v>
      </c>
      <c r="C18" s="7" t="s">
        <v>51</v>
      </c>
      <c r="D18" s="7" t="s">
        <v>37</v>
      </c>
      <c r="E18" s="7" t="s">
        <v>52</v>
      </c>
      <c r="F18" s="7" t="s">
        <v>20</v>
      </c>
      <c r="G18" s="7" t="s">
        <v>53</v>
      </c>
      <c r="H18" s="7" t="s">
        <v>22</v>
      </c>
      <c r="I18" s="7"/>
      <c r="J18" s="7" t="s">
        <v>23</v>
      </c>
      <c r="K18" s="7" t="s">
        <v>54</v>
      </c>
      <c r="L18" s="7" t="s">
        <v>55</v>
      </c>
      <c r="M18" s="7" t="s">
        <v>26</v>
      </c>
    </row>
    <row r="19" customFormat="false" ht="15" hidden="false" customHeight="false" outlineLevel="0" collapsed="false">
      <c r="A19" s="7"/>
      <c r="B19" s="7"/>
      <c r="C19" s="7"/>
      <c r="D19" s="7"/>
      <c r="E19" s="7" t="s">
        <v>56</v>
      </c>
      <c r="F19" s="7"/>
      <c r="G19" s="7"/>
      <c r="H19" s="7"/>
      <c r="I19" s="7"/>
      <c r="J19" s="7"/>
      <c r="K19" s="7"/>
      <c r="L19" s="7" t="s">
        <v>57</v>
      </c>
      <c r="M19" s="7"/>
    </row>
    <row r="20" customFormat="false" ht="15" hidden="false" customHeight="false" outlineLevel="0" collapsed="false">
      <c r="A20" s="7" t="n">
        <v>4</v>
      </c>
      <c r="B20" s="7" t="s">
        <v>58</v>
      </c>
      <c r="C20" s="7" t="s">
        <v>59</v>
      </c>
      <c r="D20" s="7" t="s">
        <v>60</v>
      </c>
      <c r="E20" s="7" t="s">
        <v>19</v>
      </c>
      <c r="F20" s="7" t="s">
        <v>20</v>
      </c>
      <c r="G20" s="7" t="s">
        <v>61</v>
      </c>
      <c r="H20" s="7" t="s">
        <v>62</v>
      </c>
      <c r="I20" s="7"/>
      <c r="J20" s="7" t="s">
        <v>23</v>
      </c>
      <c r="K20" s="7" t="s">
        <v>63</v>
      </c>
      <c r="L20" s="7" t="s">
        <v>20</v>
      </c>
      <c r="M20" s="7" t="s">
        <v>64</v>
      </c>
    </row>
    <row r="21" customFormat="false" ht="15" hidden="false" customHeight="false" outlineLevel="0" collapsed="false">
      <c r="A21" s="7"/>
      <c r="B21" s="7"/>
      <c r="C21" s="7"/>
      <c r="D21" s="7"/>
      <c r="E21" s="7" t="s">
        <v>27</v>
      </c>
      <c r="F21" s="7"/>
      <c r="G21" s="7"/>
      <c r="H21" s="7"/>
      <c r="I21" s="7"/>
      <c r="J21" s="7"/>
      <c r="K21" s="7"/>
      <c r="L21" s="8" t="s">
        <v>65</v>
      </c>
      <c r="M21" s="8" t="s">
        <v>66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 t="s">
        <v>67</v>
      </c>
      <c r="M22" s="7" t="s">
        <v>68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 t="s">
        <v>69</v>
      </c>
      <c r="M23" s="7" t="s">
        <v>70</v>
      </c>
    </row>
    <row r="24" customFormat="false" ht="15" hidden="false" customHeight="false" outlineLevel="0" collapsed="false">
      <c r="A24" s="7" t="n">
        <v>5</v>
      </c>
      <c r="B24" s="7" t="s">
        <v>71</v>
      </c>
      <c r="C24" s="7" t="s">
        <v>72</v>
      </c>
      <c r="D24" s="7" t="s">
        <v>60</v>
      </c>
      <c r="E24" s="7" t="s">
        <v>52</v>
      </c>
      <c r="F24" s="7" t="s">
        <v>20</v>
      </c>
      <c r="G24" s="7" t="s">
        <v>73</v>
      </c>
      <c r="H24" s="7" t="s">
        <v>74</v>
      </c>
      <c r="I24" s="7"/>
      <c r="J24" s="7" t="s">
        <v>23</v>
      </c>
      <c r="K24" s="7" t="s">
        <v>75</v>
      </c>
      <c r="L24" s="7" t="s">
        <v>33</v>
      </c>
      <c r="M24" s="7" t="s">
        <v>48</v>
      </c>
    </row>
    <row r="25" customFormat="false" ht="15" hidden="false" customHeight="false" outlineLevel="0" collapsed="false">
      <c r="A25" s="7"/>
      <c r="B25" s="7"/>
      <c r="C25" s="7"/>
      <c r="D25" s="7"/>
      <c r="E25" s="7" t="s">
        <v>56</v>
      </c>
      <c r="F25" s="7"/>
      <c r="G25" s="7"/>
      <c r="H25" s="7"/>
      <c r="I25" s="7"/>
      <c r="J25" s="7"/>
      <c r="K25" s="7"/>
      <c r="L25" s="7" t="s">
        <v>76</v>
      </c>
      <c r="M25" s="7" t="s">
        <v>77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 t="s">
        <v>78</v>
      </c>
      <c r="M26" s="7" t="s">
        <v>79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 t="s">
        <v>80</v>
      </c>
      <c r="M27" s="7" t="s">
        <v>78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 t="s">
        <v>81</v>
      </c>
      <c r="M28" s="7"/>
    </row>
    <row r="29" customFormat="false" ht="15" hidden="false" customHeight="false" outlineLevel="0" collapsed="false">
      <c r="A29" s="7" t="n">
        <v>6</v>
      </c>
      <c r="B29" s="7" t="s">
        <v>82</v>
      </c>
      <c r="C29" s="7" t="s">
        <v>83</v>
      </c>
      <c r="D29" s="7" t="s">
        <v>84</v>
      </c>
      <c r="E29" s="7" t="s">
        <v>19</v>
      </c>
      <c r="F29" s="7" t="s">
        <v>20</v>
      </c>
      <c r="G29" s="7" t="s">
        <v>61</v>
      </c>
      <c r="H29" s="7" t="s">
        <v>38</v>
      </c>
      <c r="I29" s="7"/>
      <c r="J29" s="7" t="s">
        <v>23</v>
      </c>
      <c r="K29" s="7" t="s">
        <v>85</v>
      </c>
      <c r="L29" s="8" t="s">
        <v>86</v>
      </c>
      <c r="M29" s="7" t="s">
        <v>87</v>
      </c>
    </row>
    <row r="30" customFormat="false" ht="15" hidden="false" customHeight="false" outlineLevel="0" collapsed="false">
      <c r="A30" s="7"/>
      <c r="B30" s="7"/>
      <c r="C30" s="7"/>
      <c r="D30" s="7"/>
      <c r="E30" s="7" t="s">
        <v>27</v>
      </c>
      <c r="F30" s="7"/>
      <c r="G30" s="7"/>
      <c r="H30" s="7"/>
      <c r="I30" s="7"/>
      <c r="J30" s="7"/>
      <c r="K30" s="7" t="s">
        <v>88</v>
      </c>
      <c r="L30" s="7" t="s">
        <v>89</v>
      </c>
      <c r="M30" s="7" t="s">
        <v>90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8" t="s">
        <v>91</v>
      </c>
      <c r="M31" s="7" t="s">
        <v>92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 t="s">
        <v>93</v>
      </c>
      <c r="M32" s="7" t="s">
        <v>94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 t="s">
        <v>95</v>
      </c>
      <c r="M33" s="7"/>
    </row>
    <row r="34" customFormat="false" ht="25.5" hidden="false" customHeight="false" outlineLevel="0" collapsed="false">
      <c r="A34" s="7" t="n">
        <v>7</v>
      </c>
      <c r="B34" s="7" t="s">
        <v>96</v>
      </c>
      <c r="C34" s="7" t="s">
        <v>97</v>
      </c>
      <c r="D34" s="7" t="s">
        <v>84</v>
      </c>
      <c r="E34" s="7" t="s">
        <v>52</v>
      </c>
      <c r="F34" s="7" t="s">
        <v>20</v>
      </c>
      <c r="G34" s="7"/>
      <c r="H34" s="7" t="s">
        <v>22</v>
      </c>
      <c r="I34" s="7" t="s">
        <v>98</v>
      </c>
      <c r="J34" s="7" t="s">
        <v>23</v>
      </c>
      <c r="K34" s="7" t="s">
        <v>99</v>
      </c>
      <c r="L34" s="7" t="s">
        <v>100</v>
      </c>
      <c r="M34" s="7" t="s">
        <v>101</v>
      </c>
    </row>
    <row r="35" customFormat="false" ht="15" hidden="false" customHeight="false" outlineLevel="0" collapsed="false">
      <c r="A35" s="7"/>
      <c r="B35" s="7"/>
      <c r="C35" s="7"/>
      <c r="D35" s="7"/>
      <c r="E35" s="7" t="s">
        <v>56</v>
      </c>
      <c r="F35" s="7"/>
      <c r="G35" s="7"/>
      <c r="H35" s="7"/>
      <c r="I35" s="7"/>
      <c r="J35" s="7"/>
      <c r="K35" s="7"/>
      <c r="L35" s="8" t="s">
        <v>64</v>
      </c>
      <c r="M35" s="7" t="s">
        <v>102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 t="s">
        <v>32</v>
      </c>
      <c r="M36" s="7" t="s">
        <v>103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8" t="s">
        <v>104</v>
      </c>
      <c r="M37" s="7" t="s">
        <v>105</v>
      </c>
    </row>
    <row r="38" customFormat="false" ht="15" hidden="false" customHeight="false" outlineLevel="0" collapsed="false">
      <c r="A38" s="7" t="n">
        <v>8</v>
      </c>
      <c r="B38" s="7" t="s">
        <v>106</v>
      </c>
      <c r="C38" s="7" t="s">
        <v>107</v>
      </c>
      <c r="D38" s="7" t="s">
        <v>108</v>
      </c>
      <c r="E38" s="7" t="s">
        <v>19</v>
      </c>
      <c r="F38" s="7" t="s">
        <v>20</v>
      </c>
      <c r="G38" s="7"/>
      <c r="H38" s="7" t="s">
        <v>109</v>
      </c>
      <c r="I38" s="7" t="s">
        <v>110</v>
      </c>
      <c r="J38" s="7" t="s">
        <v>23</v>
      </c>
      <c r="K38" s="7" t="s">
        <v>111</v>
      </c>
      <c r="L38" s="7" t="s">
        <v>112</v>
      </c>
      <c r="M38" s="7" t="s">
        <v>79</v>
      </c>
    </row>
    <row r="39" customFormat="false" ht="15" hidden="false" customHeight="false" outlineLevel="0" collapsed="false">
      <c r="A39" s="7"/>
      <c r="B39" s="7"/>
      <c r="C39" s="7"/>
      <c r="D39" s="7"/>
      <c r="E39" s="7" t="s">
        <v>27</v>
      </c>
      <c r="F39" s="7"/>
      <c r="G39" s="7"/>
      <c r="H39" s="7"/>
      <c r="I39" s="7"/>
      <c r="J39" s="7"/>
      <c r="K39" s="7" t="s">
        <v>113</v>
      </c>
      <c r="L39" s="8" t="s">
        <v>114</v>
      </c>
      <c r="M39" s="7" t="s">
        <v>115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 t="s">
        <v>116</v>
      </c>
      <c r="M40" s="7" t="s">
        <v>117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 t="s">
        <v>118</v>
      </c>
      <c r="M41" s="7" t="s">
        <v>119</v>
      </c>
    </row>
    <row r="42" customFormat="false" ht="15" hidden="false" customHeight="false" outlineLevel="0" collapsed="false">
      <c r="A42" s="7" t="n">
        <v>9</v>
      </c>
      <c r="B42" s="7" t="s">
        <v>120</v>
      </c>
      <c r="C42" s="7" t="s">
        <v>121</v>
      </c>
      <c r="D42" s="7" t="s">
        <v>108</v>
      </c>
      <c r="E42" s="7" t="s">
        <v>52</v>
      </c>
      <c r="F42" s="7" t="s">
        <v>20</v>
      </c>
      <c r="G42" s="7" t="s">
        <v>122</v>
      </c>
      <c r="H42" s="7" t="s">
        <v>62</v>
      </c>
      <c r="I42" s="7"/>
      <c r="J42" s="7" t="s">
        <v>23</v>
      </c>
      <c r="K42" s="7" t="s">
        <v>123</v>
      </c>
      <c r="L42" s="7" t="s">
        <v>65</v>
      </c>
      <c r="M42" s="7" t="s">
        <v>124</v>
      </c>
    </row>
    <row r="43" customFormat="false" ht="15" hidden="false" customHeight="false" outlineLevel="0" collapsed="false">
      <c r="A43" s="7"/>
      <c r="B43" s="7"/>
      <c r="C43" s="7"/>
      <c r="D43" s="7"/>
      <c r="E43" s="7" t="s">
        <v>56</v>
      </c>
      <c r="F43" s="7"/>
      <c r="G43" s="7"/>
      <c r="H43" s="7"/>
      <c r="I43" s="7"/>
      <c r="J43" s="7"/>
      <c r="K43" s="7" t="s">
        <v>125</v>
      </c>
      <c r="L43" s="7" t="s">
        <v>126</v>
      </c>
      <c r="M43" s="7" t="s">
        <v>28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 t="s">
        <v>45</v>
      </c>
      <c r="M44" s="7" t="s">
        <v>127</v>
      </c>
    </row>
    <row r="45" customFormat="false" ht="25.5" hidden="false" customHeight="false" outlineLevel="0" collapsed="false">
      <c r="A45" s="7" t="n">
        <v>10</v>
      </c>
      <c r="B45" s="7" t="s">
        <v>128</v>
      </c>
      <c r="C45" s="7" t="s">
        <v>129</v>
      </c>
      <c r="D45" s="7" t="s">
        <v>130</v>
      </c>
      <c r="E45" s="7" t="s">
        <v>19</v>
      </c>
      <c r="F45" s="7" t="s">
        <v>20</v>
      </c>
      <c r="G45" s="7"/>
      <c r="H45" s="7" t="s">
        <v>74</v>
      </c>
      <c r="I45" s="7" t="s">
        <v>131</v>
      </c>
      <c r="J45" s="7" t="s">
        <v>23</v>
      </c>
      <c r="K45" s="7" t="s">
        <v>132</v>
      </c>
      <c r="L45" s="7" t="s">
        <v>133</v>
      </c>
      <c r="M45" s="7" t="s">
        <v>134</v>
      </c>
    </row>
    <row r="46" customFormat="false" ht="15" hidden="false" customHeight="false" outlineLevel="0" collapsed="false">
      <c r="A46" s="7"/>
      <c r="B46" s="7"/>
      <c r="C46" s="7"/>
      <c r="D46" s="7"/>
      <c r="E46" s="7" t="s">
        <v>27</v>
      </c>
      <c r="F46" s="7"/>
      <c r="G46" s="7"/>
      <c r="H46" s="7"/>
      <c r="I46" s="7"/>
      <c r="J46" s="7"/>
      <c r="K46" s="7" t="s">
        <v>135</v>
      </c>
      <c r="L46" s="7" t="s">
        <v>49</v>
      </c>
      <c r="M46" s="7" t="s">
        <v>136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 t="s">
        <v>48</v>
      </c>
      <c r="M47" s="7" t="s">
        <v>137</v>
      </c>
    </row>
    <row r="48" customFormat="false" ht="15" hidden="false" customHeight="false" outlineLevel="0" collapsed="false">
      <c r="A48" s="7" t="n">
        <v>11</v>
      </c>
      <c r="B48" s="7" t="s">
        <v>138</v>
      </c>
      <c r="C48" s="7" t="s">
        <v>139</v>
      </c>
      <c r="D48" s="7" t="s">
        <v>140</v>
      </c>
      <c r="E48" s="7" t="s">
        <v>19</v>
      </c>
      <c r="F48" s="7" t="s">
        <v>20</v>
      </c>
      <c r="G48" s="7" t="s">
        <v>21</v>
      </c>
      <c r="H48" s="7" t="s">
        <v>62</v>
      </c>
      <c r="I48" s="7"/>
      <c r="J48" s="7" t="s">
        <v>23</v>
      </c>
      <c r="K48" s="7" t="s">
        <v>141</v>
      </c>
      <c r="L48" s="7" t="s">
        <v>142</v>
      </c>
      <c r="M48" s="7" t="s">
        <v>143</v>
      </c>
    </row>
    <row r="49" customFormat="false" ht="15" hidden="false" customHeight="false" outlineLevel="0" collapsed="false">
      <c r="A49" s="7"/>
      <c r="B49" s="7"/>
      <c r="C49" s="7"/>
      <c r="D49" s="7"/>
      <c r="E49" s="7" t="s">
        <v>27</v>
      </c>
      <c r="F49" s="7"/>
      <c r="G49" s="7"/>
      <c r="H49" s="7"/>
      <c r="I49" s="7"/>
      <c r="J49" s="7"/>
      <c r="K49" s="7" t="s">
        <v>144</v>
      </c>
      <c r="L49" s="7" t="s">
        <v>145</v>
      </c>
      <c r="M49" s="7"/>
    </row>
    <row r="50" customFormat="false" ht="15" hidden="false" customHeight="false" outlineLevel="0" collapsed="false">
      <c r="A50" s="7" t="n">
        <v>12</v>
      </c>
      <c r="B50" s="7" t="s">
        <v>146</v>
      </c>
      <c r="C50" s="7" t="s">
        <v>147</v>
      </c>
      <c r="D50" s="7" t="s">
        <v>148</v>
      </c>
      <c r="E50" s="7" t="s">
        <v>19</v>
      </c>
      <c r="F50" s="7" t="s">
        <v>20</v>
      </c>
      <c r="G50" s="7"/>
      <c r="H50" s="7" t="s">
        <v>22</v>
      </c>
      <c r="I50" s="7" t="s">
        <v>39</v>
      </c>
      <c r="J50" s="7" t="s">
        <v>23</v>
      </c>
      <c r="K50" s="7" t="s">
        <v>149</v>
      </c>
      <c r="L50" s="7" t="s">
        <v>150</v>
      </c>
      <c r="M50" s="7" t="s">
        <v>151</v>
      </c>
    </row>
    <row r="51" customFormat="false" ht="15" hidden="false" customHeight="false" outlineLevel="0" collapsed="false">
      <c r="A51" s="7"/>
      <c r="B51" s="7"/>
      <c r="C51" s="7"/>
      <c r="D51" s="7"/>
      <c r="E51" s="7" t="s">
        <v>27</v>
      </c>
      <c r="F51" s="7"/>
      <c r="G51" s="7"/>
      <c r="H51" s="7"/>
      <c r="I51" s="7"/>
      <c r="J51" s="7"/>
      <c r="K51" s="7" t="s">
        <v>152</v>
      </c>
      <c r="L51" s="8" t="s">
        <v>153</v>
      </c>
      <c r="M51" s="8" t="s">
        <v>154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 t="s">
        <v>155</v>
      </c>
      <c r="M52" s="7" t="s">
        <v>20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 t="s">
        <v>156</v>
      </c>
      <c r="M53" s="8" t="s">
        <v>157</v>
      </c>
    </row>
    <row r="54" customFormat="false" ht="15" hidden="false" customHeight="false" outlineLevel="0" collapsed="false">
      <c r="A54" s="7" t="n">
        <v>13</v>
      </c>
      <c r="B54" s="7" t="s">
        <v>158</v>
      </c>
      <c r="C54" s="7" t="s">
        <v>159</v>
      </c>
      <c r="D54" s="7" t="s">
        <v>148</v>
      </c>
      <c r="E54" s="7" t="s">
        <v>52</v>
      </c>
      <c r="F54" s="7" t="s">
        <v>20</v>
      </c>
      <c r="G54" s="7" t="s">
        <v>160</v>
      </c>
      <c r="H54" s="7" t="s">
        <v>161</v>
      </c>
      <c r="I54" s="7"/>
      <c r="J54" s="7" t="s">
        <v>23</v>
      </c>
      <c r="K54" s="7" t="s">
        <v>162</v>
      </c>
      <c r="L54" s="7" t="s">
        <v>64</v>
      </c>
      <c r="M54" s="7" t="s">
        <v>149</v>
      </c>
    </row>
    <row r="55" customFormat="false" ht="15" hidden="false" customHeight="false" outlineLevel="0" collapsed="false">
      <c r="A55" s="7"/>
      <c r="B55" s="7"/>
      <c r="C55" s="7"/>
      <c r="D55" s="7"/>
      <c r="E55" s="7" t="s">
        <v>56</v>
      </c>
      <c r="F55" s="7"/>
      <c r="G55" s="7"/>
      <c r="H55" s="7"/>
      <c r="I55" s="7"/>
      <c r="J55" s="7"/>
      <c r="K55" s="7" t="s">
        <v>163</v>
      </c>
      <c r="L55" s="7" t="s">
        <v>164</v>
      </c>
      <c r="M55" s="7"/>
    </row>
    <row r="56" customFormat="false" ht="15" hidden="false" customHeight="false" outlineLevel="0" collapsed="false">
      <c r="A56" s="7" t="n">
        <v>14</v>
      </c>
      <c r="B56" s="7" t="s">
        <v>165</v>
      </c>
      <c r="C56" s="7" t="s">
        <v>166</v>
      </c>
      <c r="D56" s="7" t="s">
        <v>167</v>
      </c>
      <c r="E56" s="7" t="s">
        <v>52</v>
      </c>
      <c r="F56" s="7" t="s">
        <v>20</v>
      </c>
      <c r="G56" s="7"/>
      <c r="H56" s="7" t="s">
        <v>168</v>
      </c>
      <c r="I56" s="7" t="s">
        <v>110</v>
      </c>
      <c r="J56" s="7" t="s">
        <v>23</v>
      </c>
      <c r="K56" s="7" t="s">
        <v>169</v>
      </c>
      <c r="L56" s="7" t="s">
        <v>170</v>
      </c>
      <c r="M56" s="7" t="s">
        <v>171</v>
      </c>
    </row>
    <row r="57" customFormat="false" ht="15" hidden="false" customHeight="false" outlineLevel="0" collapsed="false">
      <c r="A57" s="7"/>
      <c r="B57" s="7"/>
      <c r="C57" s="7"/>
      <c r="D57" s="7"/>
      <c r="E57" s="7" t="s">
        <v>56</v>
      </c>
      <c r="F57" s="7"/>
      <c r="G57" s="7"/>
      <c r="H57" s="7"/>
      <c r="I57" s="7"/>
      <c r="J57" s="7"/>
      <c r="K57" s="7"/>
      <c r="L57" s="7" t="s">
        <v>171</v>
      </c>
      <c r="M57" s="8" t="s">
        <v>172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 t="s">
        <v>173</v>
      </c>
      <c r="M58" s="7" t="s">
        <v>170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 t="s">
        <v>174</v>
      </c>
      <c r="M59" s="7" t="s">
        <v>173</v>
      </c>
    </row>
    <row r="60" customFormat="false" ht="15" hidden="false" customHeight="false" outlineLevel="0" collapsed="false">
      <c r="A60" s="7" t="n">
        <v>15</v>
      </c>
      <c r="B60" s="7" t="s">
        <v>175</v>
      </c>
      <c r="C60" s="7" t="s">
        <v>176</v>
      </c>
      <c r="D60" s="7" t="s">
        <v>167</v>
      </c>
      <c r="E60" s="7" t="s">
        <v>19</v>
      </c>
      <c r="F60" s="7" t="s">
        <v>20</v>
      </c>
      <c r="G60" s="7" t="s">
        <v>122</v>
      </c>
      <c r="H60" s="7" t="s">
        <v>177</v>
      </c>
      <c r="I60" s="7"/>
      <c r="J60" s="7" t="s">
        <v>23</v>
      </c>
      <c r="K60" s="7" t="s">
        <v>178</v>
      </c>
      <c r="L60" s="7" t="s">
        <v>179</v>
      </c>
      <c r="M60" s="7" t="s">
        <v>180</v>
      </c>
    </row>
    <row r="61" customFormat="false" ht="15" hidden="false" customHeight="false" outlineLevel="0" collapsed="false">
      <c r="A61" s="7"/>
      <c r="B61" s="7"/>
      <c r="C61" s="7"/>
      <c r="D61" s="7"/>
      <c r="E61" s="7" t="s">
        <v>27</v>
      </c>
      <c r="F61" s="7"/>
      <c r="G61" s="7"/>
      <c r="H61" s="7"/>
      <c r="I61" s="7"/>
      <c r="J61" s="7"/>
      <c r="K61" s="7" t="s">
        <v>181</v>
      </c>
      <c r="L61" s="7" t="s">
        <v>171</v>
      </c>
      <c r="M61" s="7" t="s">
        <v>182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 t="s">
        <v>183</v>
      </c>
      <c r="M62" s="7" t="s">
        <v>184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 t="s">
        <v>173</v>
      </c>
      <c r="M63" s="7" t="s">
        <v>185</v>
      </c>
    </row>
    <row r="64" customFormat="false" ht="25.5" hidden="false" customHeight="false" outlineLevel="0" collapsed="false">
      <c r="A64" s="7" t="n">
        <v>16</v>
      </c>
      <c r="B64" s="7" t="s">
        <v>186</v>
      </c>
      <c r="C64" s="7" t="s">
        <v>187</v>
      </c>
      <c r="D64" s="7" t="s">
        <v>188</v>
      </c>
      <c r="E64" s="7" t="s">
        <v>19</v>
      </c>
      <c r="F64" s="7" t="s">
        <v>20</v>
      </c>
      <c r="G64" s="7"/>
      <c r="H64" s="7" t="s">
        <v>74</v>
      </c>
      <c r="I64" s="7" t="s">
        <v>131</v>
      </c>
      <c r="J64" s="7" t="s">
        <v>23</v>
      </c>
      <c r="K64" s="7" t="s">
        <v>189</v>
      </c>
      <c r="L64" s="7" t="s">
        <v>77</v>
      </c>
      <c r="M64" s="7" t="s">
        <v>100</v>
      </c>
    </row>
    <row r="65" customFormat="false" ht="15" hidden="false" customHeight="false" outlineLevel="0" collapsed="false">
      <c r="A65" s="7"/>
      <c r="B65" s="7"/>
      <c r="C65" s="7"/>
      <c r="D65" s="7"/>
      <c r="E65" s="7" t="s">
        <v>27</v>
      </c>
      <c r="F65" s="7"/>
      <c r="G65" s="7"/>
      <c r="H65" s="7"/>
      <c r="I65" s="7"/>
      <c r="J65" s="7"/>
      <c r="K65" s="7" t="s">
        <v>190</v>
      </c>
      <c r="L65" s="7" t="s">
        <v>191</v>
      </c>
      <c r="M65" s="8" t="s">
        <v>192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 t="s">
        <v>193</v>
      </c>
      <c r="M66" s="7" t="s">
        <v>194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 t="s">
        <v>195</v>
      </c>
      <c r="M67" s="7" t="s">
        <v>196</v>
      </c>
    </row>
    <row r="68" customFormat="false" ht="15" hidden="false" customHeight="false" outlineLevel="0" collapsed="false">
      <c r="A68" s="7" t="n">
        <v>17</v>
      </c>
      <c r="B68" s="7" t="s">
        <v>197</v>
      </c>
      <c r="C68" s="7" t="s">
        <v>97</v>
      </c>
      <c r="D68" s="7" t="s">
        <v>198</v>
      </c>
      <c r="E68" s="7" t="s">
        <v>19</v>
      </c>
      <c r="F68" s="7" t="s">
        <v>20</v>
      </c>
      <c r="G68" s="7"/>
      <c r="H68" s="7" t="s">
        <v>22</v>
      </c>
      <c r="I68" s="7" t="s">
        <v>199</v>
      </c>
      <c r="J68" s="7" t="s">
        <v>23</v>
      </c>
      <c r="K68" s="7" t="s">
        <v>200</v>
      </c>
      <c r="L68" s="7" t="s">
        <v>201</v>
      </c>
      <c r="M68" s="7" t="s">
        <v>202</v>
      </c>
    </row>
    <row r="69" customFormat="false" ht="15" hidden="false" customHeight="false" outlineLevel="0" collapsed="false">
      <c r="A69" s="7"/>
      <c r="B69" s="7"/>
      <c r="C69" s="7"/>
      <c r="D69" s="7"/>
      <c r="E69" s="7" t="s">
        <v>27</v>
      </c>
      <c r="F69" s="7"/>
      <c r="G69" s="7"/>
      <c r="H69" s="7"/>
      <c r="I69" s="7"/>
      <c r="J69" s="7"/>
      <c r="K69" s="7" t="s">
        <v>152</v>
      </c>
      <c r="L69" s="7" t="s">
        <v>88</v>
      </c>
      <c r="M69" s="7" t="s">
        <v>203</v>
      </c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 t="s">
        <v>94</v>
      </c>
      <c r="M70" s="7" t="s">
        <v>204</v>
      </c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 t="s">
        <v>205</v>
      </c>
      <c r="M71" s="7" t="s">
        <v>202</v>
      </c>
    </row>
    <row r="72" customFormat="false" ht="15" hidden="false" customHeight="false" outlineLevel="0" collapsed="false">
      <c r="A72" s="7" t="n">
        <v>18</v>
      </c>
      <c r="B72" s="7" t="s">
        <v>206</v>
      </c>
      <c r="C72" s="7" t="s">
        <v>207</v>
      </c>
      <c r="D72" s="7" t="s">
        <v>208</v>
      </c>
      <c r="E72" s="7" t="s">
        <v>19</v>
      </c>
      <c r="F72" s="7" t="s">
        <v>20</v>
      </c>
      <c r="G72" s="7" t="s">
        <v>61</v>
      </c>
      <c r="H72" s="7" t="s">
        <v>62</v>
      </c>
      <c r="I72" s="7"/>
      <c r="J72" s="7" t="s">
        <v>23</v>
      </c>
      <c r="K72" s="7" t="s">
        <v>209</v>
      </c>
      <c r="L72" s="7" t="s">
        <v>210</v>
      </c>
      <c r="M72" s="7" t="s">
        <v>181</v>
      </c>
    </row>
    <row r="73" customFormat="false" ht="15" hidden="false" customHeight="false" outlineLevel="0" collapsed="false">
      <c r="A73" s="7"/>
      <c r="B73" s="7"/>
      <c r="C73" s="7"/>
      <c r="D73" s="7"/>
      <c r="E73" s="7" t="s">
        <v>27</v>
      </c>
      <c r="F73" s="7"/>
      <c r="G73" s="7"/>
      <c r="H73" s="7"/>
      <c r="I73" s="7"/>
      <c r="J73" s="7"/>
      <c r="K73" s="7" t="s">
        <v>211</v>
      </c>
      <c r="L73" s="7" t="s">
        <v>212</v>
      </c>
      <c r="M73" s="7" t="s">
        <v>154</v>
      </c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 t="s">
        <v>213</v>
      </c>
      <c r="M74" s="7" t="s">
        <v>214</v>
      </c>
    </row>
    <row r="75" customFormat="false" ht="15" hidden="false" customHeight="false" outlineLevel="0" collapsed="false">
      <c r="A75" s="7" t="n">
        <v>19</v>
      </c>
      <c r="B75" s="7" t="s">
        <v>215</v>
      </c>
      <c r="C75" s="7" t="s">
        <v>216</v>
      </c>
      <c r="D75" s="7" t="s">
        <v>208</v>
      </c>
      <c r="E75" s="7" t="s">
        <v>52</v>
      </c>
      <c r="F75" s="7" t="s">
        <v>20</v>
      </c>
      <c r="G75" s="7" t="s">
        <v>21</v>
      </c>
      <c r="H75" s="7" t="s">
        <v>177</v>
      </c>
      <c r="I75" s="7"/>
      <c r="J75" s="7" t="s">
        <v>23</v>
      </c>
      <c r="K75" s="7" t="s">
        <v>217</v>
      </c>
      <c r="L75" s="8" t="s">
        <v>209</v>
      </c>
      <c r="M75" s="8" t="s">
        <v>20</v>
      </c>
    </row>
    <row r="76" customFormat="false" ht="15" hidden="false" customHeight="false" outlineLevel="0" collapsed="false">
      <c r="A76" s="7"/>
      <c r="B76" s="7"/>
      <c r="C76" s="7"/>
      <c r="D76" s="7"/>
      <c r="E76" s="7" t="s">
        <v>56</v>
      </c>
      <c r="F76" s="7"/>
      <c r="G76" s="7"/>
      <c r="H76" s="7"/>
      <c r="I76" s="7"/>
      <c r="J76" s="7"/>
      <c r="K76" s="7"/>
      <c r="L76" s="7" t="s">
        <v>117</v>
      </c>
      <c r="M76" s="7"/>
    </row>
    <row r="77" customFormat="false" ht="15" hidden="false" customHeight="false" outlineLevel="0" collapsed="false">
      <c r="A77" s="7" t="n">
        <v>20</v>
      </c>
      <c r="B77" s="7" t="s">
        <v>218</v>
      </c>
      <c r="C77" s="7" t="s">
        <v>187</v>
      </c>
      <c r="D77" s="7" t="s">
        <v>219</v>
      </c>
      <c r="E77" s="7" t="s">
        <v>19</v>
      </c>
      <c r="F77" s="7" t="s">
        <v>20</v>
      </c>
      <c r="G77" s="7" t="s">
        <v>122</v>
      </c>
      <c r="H77" s="7" t="s">
        <v>74</v>
      </c>
      <c r="I77" s="7"/>
      <c r="J77" s="7" t="s">
        <v>23</v>
      </c>
      <c r="K77" s="7" t="s">
        <v>189</v>
      </c>
      <c r="L77" s="7" t="s">
        <v>77</v>
      </c>
      <c r="M77" s="7" t="s">
        <v>100</v>
      </c>
    </row>
    <row r="78" customFormat="false" ht="15" hidden="false" customHeight="false" outlineLevel="0" collapsed="false">
      <c r="A78" s="7"/>
      <c r="B78" s="7"/>
      <c r="C78" s="7"/>
      <c r="D78" s="7"/>
      <c r="E78" s="7" t="s">
        <v>27</v>
      </c>
      <c r="F78" s="7"/>
      <c r="G78" s="7"/>
      <c r="H78" s="7"/>
      <c r="I78" s="7"/>
      <c r="J78" s="7"/>
      <c r="K78" s="7" t="s">
        <v>190</v>
      </c>
      <c r="L78" s="7" t="s">
        <v>191</v>
      </c>
      <c r="M78" s="7" t="s">
        <v>192</v>
      </c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8" t="s">
        <v>193</v>
      </c>
      <c r="M79" s="8" t="s">
        <v>194</v>
      </c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 t="s">
        <v>75</v>
      </c>
      <c r="M80" s="7" t="s">
        <v>196</v>
      </c>
    </row>
    <row r="81" customFormat="false" ht="15" hidden="false" customHeight="false" outlineLevel="0" collapsed="false">
      <c r="A81" s="7" t="n">
        <v>21</v>
      </c>
      <c r="B81" s="7" t="s">
        <v>220</v>
      </c>
      <c r="C81" s="7" t="s">
        <v>159</v>
      </c>
      <c r="D81" s="7" t="s">
        <v>219</v>
      </c>
      <c r="E81" s="7" t="s">
        <v>56</v>
      </c>
      <c r="F81" s="7" t="s">
        <v>20</v>
      </c>
      <c r="G81" s="7" t="s">
        <v>61</v>
      </c>
      <c r="H81" s="7" t="s">
        <v>161</v>
      </c>
      <c r="I81" s="7"/>
      <c r="J81" s="7" t="s">
        <v>23</v>
      </c>
      <c r="K81" s="7" t="s">
        <v>162</v>
      </c>
      <c r="L81" s="8" t="s">
        <v>64</v>
      </c>
      <c r="M81" s="7" t="s">
        <v>149</v>
      </c>
    </row>
    <row r="82" customFormat="false" ht="15" hidden="false" customHeight="false" outlineLevel="0" collapsed="false">
      <c r="A82" s="7"/>
      <c r="B82" s="7"/>
      <c r="C82" s="7"/>
      <c r="D82" s="7"/>
      <c r="E82" s="7" t="s">
        <v>52</v>
      </c>
      <c r="F82" s="7"/>
      <c r="G82" s="7"/>
      <c r="H82" s="7"/>
      <c r="I82" s="7"/>
      <c r="J82" s="7"/>
      <c r="K82" s="7" t="s">
        <v>63</v>
      </c>
      <c r="L82" s="7" t="s">
        <v>164</v>
      </c>
      <c r="M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8" t="s">
        <v>221</v>
      </c>
      <c r="M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 t="s">
        <v>222</v>
      </c>
      <c r="M84" s="7"/>
    </row>
    <row r="85" customFormat="false" ht="15" hidden="false" customHeight="false" outlineLevel="0" collapsed="false">
      <c r="A85" s="7" t="n">
        <v>22</v>
      </c>
      <c r="B85" s="7" t="s">
        <v>223</v>
      </c>
      <c r="C85" s="7" t="s">
        <v>83</v>
      </c>
      <c r="D85" s="7" t="s">
        <v>224</v>
      </c>
      <c r="E85" s="7" t="s">
        <v>19</v>
      </c>
      <c r="F85" s="7" t="s">
        <v>20</v>
      </c>
      <c r="G85" s="7"/>
      <c r="H85" s="7" t="s">
        <v>109</v>
      </c>
      <c r="I85" s="7" t="s">
        <v>110</v>
      </c>
      <c r="J85" s="7" t="s">
        <v>23</v>
      </c>
      <c r="K85" s="7" t="s">
        <v>88</v>
      </c>
      <c r="L85" s="8" t="s">
        <v>86</v>
      </c>
      <c r="M85" s="8" t="s">
        <v>94</v>
      </c>
    </row>
    <row r="86" customFormat="false" ht="15" hidden="false" customHeight="false" outlineLevel="0" collapsed="false">
      <c r="A86" s="7"/>
      <c r="B86" s="7"/>
      <c r="C86" s="7"/>
      <c r="D86" s="7"/>
      <c r="E86" s="7" t="s">
        <v>27</v>
      </c>
      <c r="F86" s="7"/>
      <c r="G86" s="7"/>
      <c r="H86" s="7"/>
      <c r="I86" s="7"/>
      <c r="J86" s="7"/>
      <c r="K86" s="7"/>
      <c r="L86" s="7" t="s">
        <v>89</v>
      </c>
      <c r="M86" s="7" t="s">
        <v>225</v>
      </c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8" t="s">
        <v>91</v>
      </c>
      <c r="M87" s="8" t="s">
        <v>90</v>
      </c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 t="s">
        <v>93</v>
      </c>
      <c r="M88" s="7" t="s">
        <v>92</v>
      </c>
    </row>
    <row r="89" customFormat="false" ht="15" hidden="false" customHeight="false" outlineLevel="0" collapsed="false">
      <c r="A89" s="7" t="n">
        <v>23</v>
      </c>
      <c r="B89" s="7" t="s">
        <v>226</v>
      </c>
      <c r="C89" s="7" t="s">
        <v>227</v>
      </c>
      <c r="D89" s="7" t="s">
        <v>224</v>
      </c>
      <c r="E89" s="7" t="s">
        <v>56</v>
      </c>
      <c r="F89" s="7" t="s">
        <v>20</v>
      </c>
      <c r="G89" s="7" t="s">
        <v>122</v>
      </c>
      <c r="H89" s="7" t="s">
        <v>62</v>
      </c>
      <c r="I89" s="7"/>
      <c r="J89" s="7" t="s">
        <v>23</v>
      </c>
      <c r="K89" s="7" t="s">
        <v>228</v>
      </c>
      <c r="L89" s="8" t="s">
        <v>229</v>
      </c>
      <c r="M89" s="8" t="s">
        <v>65</v>
      </c>
    </row>
    <row r="90" customFormat="false" ht="15" hidden="false" customHeight="false" outlineLevel="0" collapsed="false">
      <c r="A90" s="7"/>
      <c r="B90" s="7"/>
      <c r="C90" s="7"/>
      <c r="D90" s="7"/>
      <c r="E90" s="7" t="s">
        <v>52</v>
      </c>
      <c r="F90" s="7"/>
      <c r="G90" s="7"/>
      <c r="H90" s="7"/>
      <c r="I90" s="7"/>
      <c r="J90" s="7"/>
      <c r="K90" s="7" t="s">
        <v>230</v>
      </c>
      <c r="L90" s="7" t="s">
        <v>75</v>
      </c>
      <c r="M90" s="7" t="s">
        <v>231</v>
      </c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8" t="s">
        <v>232</v>
      </c>
      <c r="M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 t="s">
        <v>94</v>
      </c>
      <c r="M92" s="7"/>
    </row>
    <row r="93" customFormat="false" ht="15" hidden="false" customHeight="false" outlineLevel="0" collapsed="false">
      <c r="A93" s="7" t="n">
        <v>24</v>
      </c>
      <c r="B93" s="7" t="s">
        <v>233</v>
      </c>
      <c r="C93" s="7" t="s">
        <v>234</v>
      </c>
      <c r="D93" s="7" t="s">
        <v>235</v>
      </c>
      <c r="E93" s="7" t="s">
        <v>19</v>
      </c>
      <c r="F93" s="7" t="s">
        <v>20</v>
      </c>
      <c r="G93" s="7" t="s">
        <v>160</v>
      </c>
      <c r="H93" s="7" t="s">
        <v>177</v>
      </c>
      <c r="I93" s="7"/>
      <c r="J93" s="7" t="s">
        <v>23</v>
      </c>
      <c r="K93" s="7" t="s">
        <v>236</v>
      </c>
      <c r="L93" s="8" t="s">
        <v>237</v>
      </c>
      <c r="M93" s="8" t="s">
        <v>162</v>
      </c>
    </row>
    <row r="94" customFormat="false" ht="15" hidden="false" customHeight="false" outlineLevel="0" collapsed="false">
      <c r="A94" s="7"/>
      <c r="B94" s="7"/>
      <c r="C94" s="7"/>
      <c r="D94" s="7"/>
      <c r="E94" s="7" t="s">
        <v>27</v>
      </c>
      <c r="F94" s="7"/>
      <c r="G94" s="7"/>
      <c r="H94" s="7"/>
      <c r="I94" s="7"/>
      <c r="J94" s="7"/>
      <c r="K94" s="7"/>
      <c r="L94" s="7" t="s">
        <v>238</v>
      </c>
      <c r="M94" s="7" t="s">
        <v>239</v>
      </c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 t="s">
        <v>240</v>
      </c>
      <c r="M95" s="7" t="s">
        <v>241</v>
      </c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 t="s">
        <v>242</v>
      </c>
      <c r="M96" s="7"/>
    </row>
    <row r="97" customFormat="false" ht="15" hidden="false" customHeight="false" outlineLevel="0" collapsed="false">
      <c r="A97" s="7" t="n">
        <v>25</v>
      </c>
      <c r="B97" s="7" t="s">
        <v>243</v>
      </c>
      <c r="C97" s="7" t="s">
        <v>244</v>
      </c>
      <c r="D97" s="7" t="s">
        <v>245</v>
      </c>
      <c r="E97" s="7" t="s">
        <v>52</v>
      </c>
      <c r="F97" s="7" t="s">
        <v>20</v>
      </c>
      <c r="G97" s="7" t="s">
        <v>53</v>
      </c>
      <c r="H97" s="7" t="s">
        <v>177</v>
      </c>
      <c r="I97" s="7"/>
      <c r="J97" s="7" t="s">
        <v>23</v>
      </c>
      <c r="K97" s="7" t="s">
        <v>246</v>
      </c>
      <c r="L97" s="7" t="s">
        <v>247</v>
      </c>
      <c r="M97" s="7" t="s">
        <v>248</v>
      </c>
    </row>
    <row r="98" customFormat="false" ht="15" hidden="false" customHeight="false" outlineLevel="0" collapsed="false">
      <c r="A98" s="7"/>
      <c r="B98" s="7"/>
      <c r="C98" s="7"/>
      <c r="D98" s="7"/>
      <c r="E98" s="7" t="s">
        <v>27</v>
      </c>
      <c r="F98" s="7"/>
      <c r="G98" s="7"/>
      <c r="H98" s="7"/>
      <c r="I98" s="7"/>
      <c r="J98" s="7"/>
      <c r="K98" s="7"/>
      <c r="L98" s="7" t="s">
        <v>249</v>
      </c>
      <c r="M98" s="7" t="s">
        <v>189</v>
      </c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8" t="s">
        <v>250</v>
      </c>
      <c r="M99" s="7" t="s">
        <v>251</v>
      </c>
    </row>
    <row r="100" customFormat="false" ht="25.5" hidden="false" customHeight="false" outlineLevel="0" collapsed="false">
      <c r="A100" s="7" t="n">
        <v>26</v>
      </c>
      <c r="B100" s="7" t="s">
        <v>252</v>
      </c>
      <c r="C100" s="7" t="s">
        <v>253</v>
      </c>
      <c r="D100" s="7" t="s">
        <v>254</v>
      </c>
      <c r="E100" s="7" t="s">
        <v>19</v>
      </c>
      <c r="F100" s="7" t="s">
        <v>20</v>
      </c>
      <c r="G100" s="7" t="s">
        <v>61</v>
      </c>
      <c r="H100" s="7" t="s">
        <v>62</v>
      </c>
      <c r="I100" s="7"/>
      <c r="J100" s="7" t="s">
        <v>23</v>
      </c>
      <c r="K100" s="7" t="s">
        <v>228</v>
      </c>
      <c r="L100" s="7" t="s">
        <v>255</v>
      </c>
      <c r="M100" s="7" t="s">
        <v>256</v>
      </c>
    </row>
    <row r="101" customFormat="false" ht="15" hidden="false" customHeight="false" outlineLevel="0" collapsed="false">
      <c r="A101" s="7"/>
      <c r="B101" s="7"/>
      <c r="C101" s="7"/>
      <c r="D101" s="7"/>
      <c r="E101" s="7" t="s">
        <v>27</v>
      </c>
      <c r="F101" s="7"/>
      <c r="G101" s="7"/>
      <c r="H101" s="7"/>
      <c r="I101" s="7"/>
      <c r="J101" s="7"/>
      <c r="K101" s="7" t="s">
        <v>257</v>
      </c>
      <c r="L101" s="8" t="s">
        <v>258</v>
      </c>
      <c r="M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 t="s">
        <v>45</v>
      </c>
      <c r="M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 t="s">
        <v>259</v>
      </c>
      <c r="M103" s="7"/>
    </row>
    <row r="104" customFormat="false" ht="15" hidden="false" customHeight="false" outlineLevel="0" collapsed="false">
      <c r="A104" s="7" t="n">
        <v>27</v>
      </c>
      <c r="B104" s="7" t="s">
        <v>260</v>
      </c>
      <c r="C104" s="7" t="s">
        <v>261</v>
      </c>
      <c r="D104" s="7" t="s">
        <v>254</v>
      </c>
      <c r="E104" s="7" t="s">
        <v>56</v>
      </c>
      <c r="F104" s="7" t="s">
        <v>20</v>
      </c>
      <c r="G104" s="7" t="s">
        <v>122</v>
      </c>
      <c r="H104" s="7" t="s">
        <v>177</v>
      </c>
      <c r="I104" s="7"/>
      <c r="J104" s="7" t="s">
        <v>23</v>
      </c>
      <c r="K104" s="7" t="s">
        <v>262</v>
      </c>
      <c r="L104" s="7" t="s">
        <v>263</v>
      </c>
      <c r="M104" s="7" t="s">
        <v>189</v>
      </c>
    </row>
    <row r="105" customFormat="false" ht="15" hidden="false" customHeight="false" outlineLevel="0" collapsed="false">
      <c r="A105" s="7"/>
      <c r="B105" s="7"/>
      <c r="C105" s="7"/>
      <c r="D105" s="7"/>
      <c r="E105" s="7" t="s">
        <v>52</v>
      </c>
      <c r="F105" s="7"/>
      <c r="G105" s="7"/>
      <c r="H105" s="7"/>
      <c r="I105" s="7"/>
      <c r="J105" s="7"/>
      <c r="K105" s="7" t="s">
        <v>264</v>
      </c>
      <c r="L105" s="7" t="s">
        <v>265</v>
      </c>
      <c r="M105" s="7" t="s">
        <v>266</v>
      </c>
    </row>
    <row r="106" customFormat="false" ht="15" hidden="false" customHeight="false" outlineLevel="0" collapsed="false">
      <c r="A106" s="7" t="n">
        <v>28</v>
      </c>
      <c r="B106" s="7" t="s">
        <v>267</v>
      </c>
      <c r="C106" s="7" t="s">
        <v>268</v>
      </c>
      <c r="D106" s="7" t="s">
        <v>269</v>
      </c>
      <c r="E106" s="7" t="s">
        <v>19</v>
      </c>
      <c r="F106" s="7" t="s">
        <v>20</v>
      </c>
      <c r="G106" s="7" t="s">
        <v>160</v>
      </c>
      <c r="H106" s="7" t="s">
        <v>74</v>
      </c>
      <c r="I106" s="7"/>
      <c r="J106" s="7" t="s">
        <v>23</v>
      </c>
      <c r="K106" s="7" t="s">
        <v>270</v>
      </c>
      <c r="L106" s="7" t="s">
        <v>271</v>
      </c>
      <c r="M106" s="7" t="s">
        <v>272</v>
      </c>
    </row>
    <row r="107" customFormat="false" ht="15" hidden="false" customHeight="false" outlineLevel="0" collapsed="false">
      <c r="A107" s="7"/>
      <c r="B107" s="7"/>
      <c r="C107" s="7"/>
      <c r="D107" s="7"/>
      <c r="E107" s="7" t="s">
        <v>27</v>
      </c>
      <c r="F107" s="7"/>
      <c r="G107" s="7"/>
      <c r="H107" s="7"/>
      <c r="I107" s="7"/>
      <c r="J107" s="7"/>
      <c r="K107" s="7"/>
      <c r="L107" s="7" t="s">
        <v>273</v>
      </c>
      <c r="M107" s="8" t="s">
        <v>28</v>
      </c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 t="s">
        <v>274</v>
      </c>
      <c r="M108" s="7" t="s">
        <v>275</v>
      </c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 t="s">
        <v>276</v>
      </c>
      <c r="M109" s="7"/>
    </row>
    <row r="110" customFormat="false" ht="25.5" hidden="false" customHeight="false" outlineLevel="0" collapsed="false">
      <c r="A110" s="7" t="n">
        <v>29</v>
      </c>
      <c r="B110" s="7" t="s">
        <v>277</v>
      </c>
      <c r="C110" s="7" t="s">
        <v>278</v>
      </c>
      <c r="D110" s="7" t="s">
        <v>269</v>
      </c>
      <c r="E110" s="7" t="s">
        <v>19</v>
      </c>
      <c r="F110" s="7" t="s">
        <v>20</v>
      </c>
      <c r="G110" s="7"/>
      <c r="H110" s="7" t="s">
        <v>22</v>
      </c>
      <c r="I110" s="7" t="s">
        <v>131</v>
      </c>
      <c r="J110" s="7" t="s">
        <v>23</v>
      </c>
      <c r="K110" s="7" t="s">
        <v>279</v>
      </c>
      <c r="L110" s="7" t="s">
        <v>213</v>
      </c>
      <c r="M110" s="7" t="s">
        <v>280</v>
      </c>
    </row>
    <row r="111" customFormat="false" ht="15" hidden="false" customHeight="false" outlineLevel="0" collapsed="false">
      <c r="A111" s="7"/>
      <c r="B111" s="7"/>
      <c r="C111" s="7"/>
      <c r="D111" s="7"/>
      <c r="E111" s="7" t="s">
        <v>27</v>
      </c>
      <c r="F111" s="7"/>
      <c r="G111" s="7"/>
      <c r="H111" s="7"/>
      <c r="I111" s="7"/>
      <c r="J111" s="7"/>
      <c r="K111" s="7"/>
      <c r="L111" s="7" t="s">
        <v>173</v>
      </c>
      <c r="M111" s="7" t="s">
        <v>136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 t="s">
        <v>151</v>
      </c>
      <c r="M112" s="7" t="s">
        <v>281</v>
      </c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 t="s">
        <v>282</v>
      </c>
      <c r="M113" s="7" t="s">
        <v>95</v>
      </c>
    </row>
    <row r="114" customFormat="false" ht="15" hidden="false" customHeight="false" outlineLevel="0" collapsed="false">
      <c r="A114" s="7" t="n">
        <v>30</v>
      </c>
      <c r="B114" s="7" t="s">
        <v>283</v>
      </c>
      <c r="C114" s="7" t="s">
        <v>284</v>
      </c>
      <c r="D114" s="7" t="s">
        <v>285</v>
      </c>
      <c r="E114" s="7" t="s">
        <v>19</v>
      </c>
      <c r="F114" s="7" t="s">
        <v>20</v>
      </c>
      <c r="G114" s="7" t="s">
        <v>73</v>
      </c>
      <c r="H114" s="7" t="s">
        <v>177</v>
      </c>
      <c r="I114" s="7"/>
      <c r="J114" s="7" t="s">
        <v>23</v>
      </c>
      <c r="K114" s="7" t="s">
        <v>286</v>
      </c>
      <c r="L114" s="7" t="s">
        <v>287</v>
      </c>
      <c r="M114" s="7" t="s">
        <v>88</v>
      </c>
    </row>
    <row r="115" customFormat="false" ht="15" hidden="false" customHeight="false" outlineLevel="0" collapsed="false">
      <c r="A115" s="7"/>
      <c r="B115" s="7"/>
      <c r="C115" s="7"/>
      <c r="D115" s="7"/>
      <c r="E115" s="7" t="s">
        <v>27</v>
      </c>
      <c r="F115" s="7"/>
      <c r="G115" s="7"/>
      <c r="H115" s="7"/>
      <c r="I115" s="7"/>
      <c r="J115" s="7"/>
      <c r="K115" s="7" t="s">
        <v>282</v>
      </c>
      <c r="L115" s="8" t="s">
        <v>288</v>
      </c>
      <c r="M115" s="7" t="s">
        <v>289</v>
      </c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 t="s">
        <v>290</v>
      </c>
      <c r="M116" s="7" t="s">
        <v>291</v>
      </c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 t="s">
        <v>292</v>
      </c>
      <c r="M117" s="7" t="s">
        <v>88</v>
      </c>
    </row>
    <row r="118" customFormat="false" ht="15" hidden="false" customHeight="false" outlineLevel="0" collapsed="false">
      <c r="A118" s="7" t="n">
        <v>31</v>
      </c>
      <c r="B118" s="7" t="s">
        <v>293</v>
      </c>
      <c r="C118" s="7" t="s">
        <v>294</v>
      </c>
      <c r="D118" s="7" t="s">
        <v>285</v>
      </c>
      <c r="E118" s="7" t="s">
        <v>56</v>
      </c>
      <c r="F118" s="7" t="s">
        <v>20</v>
      </c>
      <c r="G118" s="7" t="s">
        <v>53</v>
      </c>
      <c r="H118" s="7" t="s">
        <v>62</v>
      </c>
      <c r="I118" s="7"/>
      <c r="J118" s="7" t="s">
        <v>23</v>
      </c>
      <c r="K118" s="7" t="s">
        <v>26</v>
      </c>
      <c r="L118" s="7" t="s">
        <v>295</v>
      </c>
      <c r="M118" s="7" t="s">
        <v>296</v>
      </c>
    </row>
    <row r="119" customFormat="false" ht="24.75" hidden="false" customHeight="true" outlineLevel="0" collapsed="false">
      <c r="A119" s="7"/>
      <c r="B119" s="7"/>
      <c r="C119" s="7"/>
      <c r="D119" s="7"/>
      <c r="E119" s="7" t="s">
        <v>52</v>
      </c>
      <c r="F119" s="7"/>
      <c r="G119" s="7"/>
      <c r="H119" s="7"/>
      <c r="I119" s="7"/>
      <c r="J119" s="7"/>
      <c r="K119" s="7"/>
      <c r="L119" s="8" t="s">
        <v>145</v>
      </c>
      <c r="M119" s="7" t="s">
        <v>297</v>
      </c>
    </row>
    <row r="120" customFormat="false" ht="4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 t="s">
        <v>142</v>
      </c>
      <c r="M120" s="7"/>
    </row>
    <row r="121" customFormat="false" ht="4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8" t="s">
        <v>104</v>
      </c>
      <c r="M121" s="7"/>
    </row>
    <row r="122" customFormat="false" ht="43.5" hidden="false" customHeight="true" outlineLevel="0" collapsed="false">
      <c r="A122" s="7" t="n">
        <v>32</v>
      </c>
      <c r="B122" s="7" t="s">
        <v>298</v>
      </c>
      <c r="C122" s="7" t="s">
        <v>299</v>
      </c>
      <c r="D122" s="7" t="s">
        <v>300</v>
      </c>
      <c r="E122" s="7" t="s">
        <v>19</v>
      </c>
      <c r="F122" s="7" t="s">
        <v>20</v>
      </c>
      <c r="G122" s="7" t="s">
        <v>61</v>
      </c>
      <c r="H122" s="7" t="s">
        <v>109</v>
      </c>
      <c r="I122" s="7"/>
      <c r="J122" s="7" t="s">
        <v>23</v>
      </c>
      <c r="K122" s="7" t="s">
        <v>301</v>
      </c>
      <c r="L122" s="7" t="s">
        <v>302</v>
      </c>
      <c r="M122" s="7" t="s">
        <v>303</v>
      </c>
    </row>
    <row r="123" customFormat="false" ht="43.5" hidden="false" customHeight="true" outlineLevel="0" collapsed="false">
      <c r="A123" s="7"/>
      <c r="B123" s="7"/>
      <c r="C123" s="7"/>
      <c r="D123" s="7"/>
      <c r="E123" s="7" t="s">
        <v>27</v>
      </c>
      <c r="F123" s="7"/>
      <c r="G123" s="7"/>
      <c r="H123" s="7"/>
      <c r="I123" s="7"/>
      <c r="J123" s="7"/>
      <c r="K123" s="7" t="s">
        <v>209</v>
      </c>
      <c r="L123" s="7" t="s">
        <v>149</v>
      </c>
      <c r="M123" s="7" t="s">
        <v>95</v>
      </c>
    </row>
    <row r="124" customFormat="false" ht="4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 t="s">
        <v>304</v>
      </c>
      <c r="M124" s="7" t="s">
        <v>305</v>
      </c>
    </row>
    <row r="125" customFormat="false" ht="4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8" t="s">
        <v>306</v>
      </c>
      <c r="M125" s="7"/>
    </row>
    <row r="126" customFormat="false" ht="43.5" hidden="false" customHeight="true" outlineLevel="0" collapsed="false">
      <c r="A126" s="9" t="s">
        <v>307</v>
      </c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1"/>
    </row>
    <row r="127" customFormat="false" ht="30" hidden="false" customHeight="true" outlineLevel="0" collapsed="false">
      <c r="A127" s="12" t="n">
        <v>1</v>
      </c>
      <c r="B127" s="13" t="s">
        <v>308</v>
      </c>
      <c r="C127" s="14" t="s">
        <v>309</v>
      </c>
      <c r="D127" s="15" t="n">
        <v>40571</v>
      </c>
      <c r="E127" s="14" t="s">
        <v>310</v>
      </c>
      <c r="F127" s="13"/>
      <c r="G127" s="16" t="s">
        <v>311</v>
      </c>
      <c r="H127" s="16" t="s">
        <v>312</v>
      </c>
      <c r="I127" s="16" t="n">
        <v>1</v>
      </c>
      <c r="J127" s="16" t="s">
        <v>313</v>
      </c>
      <c r="K127" s="16" t="s">
        <v>314</v>
      </c>
      <c r="L127" s="17" t="s">
        <v>315</v>
      </c>
      <c r="M127" s="18" t="s">
        <v>316</v>
      </c>
    </row>
    <row r="128" customFormat="false" ht="30" hidden="false" customHeight="true" outlineLevel="0" collapsed="false">
      <c r="A128" s="12"/>
      <c r="B128" s="13"/>
      <c r="C128" s="14"/>
      <c r="D128" s="15"/>
      <c r="E128" s="14"/>
      <c r="F128" s="13"/>
      <c r="G128" s="19"/>
      <c r="H128" s="20"/>
      <c r="I128" s="20"/>
      <c r="J128" s="20" t="s">
        <v>317</v>
      </c>
      <c r="K128" s="20"/>
      <c r="L128" s="21"/>
      <c r="M128" s="22"/>
    </row>
    <row r="129" customFormat="false" ht="30" hidden="false" customHeight="true" outlineLevel="0" collapsed="false">
      <c r="A129" s="23" t="n">
        <v>2</v>
      </c>
      <c r="B129" s="24" t="s">
        <v>318</v>
      </c>
      <c r="C129" s="14" t="s">
        <v>319</v>
      </c>
      <c r="D129" s="15" t="n">
        <v>40572</v>
      </c>
      <c r="E129" s="14" t="s">
        <v>310</v>
      </c>
      <c r="F129" s="24"/>
      <c r="G129" s="25" t="s">
        <v>320</v>
      </c>
      <c r="H129" s="16" t="s">
        <v>321</v>
      </c>
      <c r="I129" s="25" t="s">
        <v>320</v>
      </c>
      <c r="J129" s="16" t="s">
        <v>313</v>
      </c>
      <c r="K129" s="25" t="s">
        <v>322</v>
      </c>
      <c r="L129" s="17" t="s">
        <v>315</v>
      </c>
      <c r="M129" s="18" t="s">
        <v>316</v>
      </c>
    </row>
    <row r="130" customFormat="false" ht="30" hidden="false" customHeight="true" outlineLevel="0" collapsed="false">
      <c r="A130" s="23"/>
      <c r="B130" s="24"/>
      <c r="C130" s="14"/>
      <c r="D130" s="15"/>
      <c r="E130" s="14"/>
      <c r="F130" s="24"/>
      <c r="G130" s="26" t="n">
        <v>2</v>
      </c>
      <c r="H130" s="26" t="n">
        <v>2</v>
      </c>
      <c r="I130" s="26" t="n">
        <v>2</v>
      </c>
      <c r="J130" s="26" t="s">
        <v>323</v>
      </c>
      <c r="K130" s="26" t="s">
        <v>324</v>
      </c>
      <c r="L130" s="21"/>
      <c r="M130" s="22"/>
    </row>
    <row r="131" customFormat="false" ht="30" hidden="false" customHeight="true" outlineLevel="0" collapsed="false">
      <c r="A131" s="12" t="n">
        <v>3</v>
      </c>
      <c r="B131" s="13" t="s">
        <v>325</v>
      </c>
      <c r="C131" s="14" t="s">
        <v>326</v>
      </c>
      <c r="D131" s="15" t="n">
        <v>40574</v>
      </c>
      <c r="E131" s="14" t="s">
        <v>310</v>
      </c>
      <c r="F131" s="13"/>
      <c r="G131" s="16" t="s">
        <v>327</v>
      </c>
      <c r="H131" s="16" t="s">
        <v>328</v>
      </c>
      <c r="I131" s="16" t="n">
        <v>1</v>
      </c>
      <c r="J131" s="16" t="s">
        <v>313</v>
      </c>
      <c r="K131" s="16" t="s">
        <v>329</v>
      </c>
      <c r="L131" s="17" t="s">
        <v>315</v>
      </c>
      <c r="M131" s="18" t="s">
        <v>316</v>
      </c>
    </row>
    <row r="132" customFormat="false" ht="30" hidden="false" customHeight="true" outlineLevel="0" collapsed="false">
      <c r="A132" s="12"/>
      <c r="B132" s="13"/>
      <c r="C132" s="14"/>
      <c r="D132" s="15"/>
      <c r="E132" s="14"/>
      <c r="F132" s="13"/>
      <c r="G132" s="26" t="n">
        <v>2</v>
      </c>
      <c r="H132" s="26" t="n">
        <v>2</v>
      </c>
      <c r="I132" s="26" t="n">
        <v>2</v>
      </c>
      <c r="J132" s="26" t="s">
        <v>317</v>
      </c>
      <c r="K132" s="26" t="s">
        <v>330</v>
      </c>
      <c r="L132" s="21"/>
      <c r="M132" s="22"/>
    </row>
    <row r="133" customFormat="false" ht="30" hidden="false" customHeight="true" outlineLevel="0" collapsed="false">
      <c r="A133" s="12" t="n">
        <v>4</v>
      </c>
      <c r="B133" s="13" t="s">
        <v>331</v>
      </c>
      <c r="C133" s="14" t="s">
        <v>332</v>
      </c>
      <c r="D133" s="15" t="n">
        <v>40575</v>
      </c>
      <c r="E133" s="14" t="s">
        <v>310</v>
      </c>
      <c r="F133" s="13"/>
      <c r="G133" s="16" t="s">
        <v>333</v>
      </c>
      <c r="H133" s="16" t="s">
        <v>321</v>
      </c>
      <c r="I133" s="16" t="n">
        <v>1</v>
      </c>
      <c r="J133" s="16" t="s">
        <v>313</v>
      </c>
      <c r="K133" s="16" t="s">
        <v>334</v>
      </c>
      <c r="L133" s="17" t="s">
        <v>315</v>
      </c>
      <c r="M133" s="18" t="s">
        <v>316</v>
      </c>
    </row>
    <row r="134" customFormat="false" ht="30" hidden="false" customHeight="true" outlineLevel="0" collapsed="false">
      <c r="A134" s="12"/>
      <c r="B134" s="13"/>
      <c r="C134" s="14"/>
      <c r="D134" s="15"/>
      <c r="E134" s="14"/>
      <c r="F134" s="13"/>
      <c r="G134" s="26" t="n">
        <v>2</v>
      </c>
      <c r="H134" s="26" t="n">
        <v>2</v>
      </c>
      <c r="I134" s="26" t="n">
        <v>2</v>
      </c>
      <c r="J134" s="26" t="s">
        <v>335</v>
      </c>
      <c r="K134" s="26" t="n">
        <v>2</v>
      </c>
      <c r="L134" s="21"/>
      <c r="M134" s="22"/>
    </row>
    <row r="135" customFormat="false" ht="30" hidden="false" customHeight="true" outlineLevel="0" collapsed="false">
      <c r="A135" s="12" t="n">
        <v>5</v>
      </c>
      <c r="B135" s="13" t="s">
        <v>336</v>
      </c>
      <c r="C135" s="14" t="s">
        <v>337</v>
      </c>
      <c r="D135" s="15" t="n">
        <v>40576</v>
      </c>
      <c r="E135" s="14" t="s">
        <v>310</v>
      </c>
      <c r="F135" s="13"/>
      <c r="G135" s="16" t="s">
        <v>338</v>
      </c>
      <c r="H135" s="16" t="s">
        <v>328</v>
      </c>
      <c r="I135" s="16" t="n">
        <v>1</v>
      </c>
      <c r="J135" s="16" t="s">
        <v>313</v>
      </c>
      <c r="K135" s="16" t="s">
        <v>339</v>
      </c>
      <c r="L135" s="17" t="s">
        <v>315</v>
      </c>
      <c r="M135" s="18" t="s">
        <v>316</v>
      </c>
    </row>
    <row r="136" customFormat="false" ht="30" hidden="false" customHeight="true" outlineLevel="0" collapsed="false">
      <c r="A136" s="12"/>
      <c r="B136" s="13"/>
      <c r="C136" s="14"/>
      <c r="D136" s="15"/>
      <c r="E136" s="14"/>
      <c r="F136" s="13"/>
      <c r="G136" s="26" t="n">
        <v>2</v>
      </c>
      <c r="H136" s="26" t="n">
        <v>2</v>
      </c>
      <c r="I136" s="26" t="n">
        <v>2</v>
      </c>
      <c r="J136" s="26" t="s">
        <v>335</v>
      </c>
      <c r="K136" s="26" t="s">
        <v>340</v>
      </c>
      <c r="L136" s="21"/>
      <c r="M136" s="22"/>
    </row>
    <row r="137" customFormat="false" ht="30" hidden="false" customHeight="true" outlineLevel="0" collapsed="false">
      <c r="A137" s="12" t="n">
        <v>6</v>
      </c>
      <c r="B137" s="13" t="s">
        <v>341</v>
      </c>
      <c r="C137" s="14" t="s">
        <v>342</v>
      </c>
      <c r="D137" s="15" t="n">
        <v>40577</v>
      </c>
      <c r="E137" s="14" t="s">
        <v>310</v>
      </c>
      <c r="F137" s="13"/>
      <c r="G137" s="16" t="s">
        <v>338</v>
      </c>
      <c r="H137" s="16" t="s">
        <v>312</v>
      </c>
      <c r="I137" s="16" t="n">
        <v>1</v>
      </c>
      <c r="J137" s="16" t="s">
        <v>313</v>
      </c>
      <c r="K137" s="16" t="s">
        <v>343</v>
      </c>
      <c r="L137" s="17" t="s">
        <v>315</v>
      </c>
      <c r="M137" s="18" t="s">
        <v>316</v>
      </c>
    </row>
    <row r="138" customFormat="false" ht="30" hidden="false" customHeight="true" outlineLevel="0" collapsed="false">
      <c r="A138" s="12"/>
      <c r="B138" s="13"/>
      <c r="C138" s="14"/>
      <c r="D138" s="15"/>
      <c r="E138" s="14"/>
      <c r="F138" s="13"/>
      <c r="G138" s="26" t="n">
        <v>2</v>
      </c>
      <c r="H138" s="26" t="n">
        <v>2</v>
      </c>
      <c r="I138" s="26" t="n">
        <v>2</v>
      </c>
      <c r="J138" s="26" t="s">
        <v>335</v>
      </c>
      <c r="K138" s="26" t="s">
        <v>344</v>
      </c>
      <c r="L138" s="21"/>
      <c r="M138" s="22"/>
    </row>
    <row r="139" customFormat="false" ht="30" hidden="false" customHeight="true" outlineLevel="0" collapsed="false">
      <c r="A139" s="12" t="n">
        <v>7</v>
      </c>
      <c r="B139" s="13" t="s">
        <v>345</v>
      </c>
      <c r="C139" s="14" t="s">
        <v>346</v>
      </c>
      <c r="D139" s="15" t="n">
        <v>40578</v>
      </c>
      <c r="E139" s="14" t="s">
        <v>310</v>
      </c>
      <c r="F139" s="13"/>
      <c r="G139" s="16" t="s">
        <v>333</v>
      </c>
      <c r="H139" s="16" t="s">
        <v>328</v>
      </c>
      <c r="I139" s="16" t="n">
        <v>1</v>
      </c>
      <c r="J139" s="16" t="s">
        <v>313</v>
      </c>
      <c r="K139" s="16" t="s">
        <v>347</v>
      </c>
      <c r="L139" s="17" t="s">
        <v>315</v>
      </c>
      <c r="M139" s="18" t="s">
        <v>316</v>
      </c>
    </row>
    <row r="140" customFormat="false" ht="30" hidden="false" customHeight="true" outlineLevel="0" collapsed="false">
      <c r="A140" s="12"/>
      <c r="B140" s="13"/>
      <c r="C140" s="14"/>
      <c r="D140" s="15"/>
      <c r="E140" s="14"/>
      <c r="F140" s="13"/>
      <c r="G140" s="26" t="n">
        <v>2</v>
      </c>
      <c r="H140" s="26" t="n">
        <v>2</v>
      </c>
      <c r="I140" s="26" t="n">
        <v>2</v>
      </c>
      <c r="J140" s="26" t="s">
        <v>335</v>
      </c>
      <c r="K140" s="26" t="s">
        <v>348</v>
      </c>
      <c r="L140" s="21"/>
      <c r="M140" s="22"/>
    </row>
    <row r="141" customFormat="false" ht="30" hidden="false" customHeight="true" outlineLevel="0" collapsed="false">
      <c r="A141" s="12" t="n">
        <v>8</v>
      </c>
      <c r="B141" s="13" t="s">
        <v>349</v>
      </c>
      <c r="C141" s="14" t="s">
        <v>350</v>
      </c>
      <c r="D141" s="15" t="n">
        <v>40578</v>
      </c>
      <c r="E141" s="14" t="s">
        <v>310</v>
      </c>
      <c r="F141" s="13"/>
      <c r="G141" s="16" t="s">
        <v>311</v>
      </c>
      <c r="H141" s="16" t="s">
        <v>312</v>
      </c>
      <c r="I141" s="16" t="n">
        <v>1</v>
      </c>
      <c r="J141" s="16" t="s">
        <v>313</v>
      </c>
      <c r="K141" s="16" t="s">
        <v>351</v>
      </c>
      <c r="L141" s="17" t="s">
        <v>315</v>
      </c>
      <c r="M141" s="18" t="s">
        <v>316</v>
      </c>
    </row>
    <row r="142" customFormat="false" ht="30" hidden="false" customHeight="true" outlineLevel="0" collapsed="false">
      <c r="A142" s="12"/>
      <c r="B142" s="13"/>
      <c r="C142" s="14"/>
      <c r="D142" s="15"/>
      <c r="E142" s="14"/>
      <c r="F142" s="13"/>
      <c r="G142" s="26" t="n">
        <v>2</v>
      </c>
      <c r="H142" s="20"/>
      <c r="I142" s="26" t="n">
        <v>2</v>
      </c>
      <c r="J142" s="26" t="s">
        <v>317</v>
      </c>
      <c r="K142" s="26" t="n">
        <v>2</v>
      </c>
      <c r="L142" s="21"/>
      <c r="M142" s="22"/>
    </row>
    <row r="143" customFormat="false" ht="30" hidden="false" customHeight="true" outlineLevel="0" collapsed="false">
      <c r="A143" s="12" t="n">
        <v>9</v>
      </c>
      <c r="B143" s="13" t="s">
        <v>352</v>
      </c>
      <c r="C143" s="14" t="s">
        <v>353</v>
      </c>
      <c r="D143" s="15" t="n">
        <v>40579</v>
      </c>
      <c r="E143" s="14" t="s">
        <v>310</v>
      </c>
      <c r="F143" s="13"/>
      <c r="G143" s="16" t="s">
        <v>320</v>
      </c>
      <c r="H143" s="16" t="s">
        <v>321</v>
      </c>
      <c r="I143" s="16" t="s">
        <v>320</v>
      </c>
      <c r="J143" s="16" t="s">
        <v>313</v>
      </c>
      <c r="K143" s="16" t="s">
        <v>354</v>
      </c>
      <c r="L143" s="17" t="s">
        <v>315</v>
      </c>
      <c r="M143" s="18" t="s">
        <v>316</v>
      </c>
    </row>
    <row r="144" customFormat="false" ht="30" hidden="false" customHeight="true" outlineLevel="0" collapsed="false">
      <c r="A144" s="12"/>
      <c r="B144" s="13"/>
      <c r="C144" s="14"/>
      <c r="D144" s="15"/>
      <c r="E144" s="14"/>
      <c r="F144" s="13"/>
      <c r="G144" s="26" t="n">
        <v>2</v>
      </c>
      <c r="H144" s="26" t="n">
        <v>2</v>
      </c>
      <c r="I144" s="26" t="n">
        <v>2</v>
      </c>
      <c r="J144" s="26" t="s">
        <v>335</v>
      </c>
      <c r="K144" s="26" t="s">
        <v>355</v>
      </c>
      <c r="L144" s="21"/>
      <c r="M144" s="22"/>
    </row>
    <row r="145" customFormat="false" ht="30" hidden="false" customHeight="true" outlineLevel="0" collapsed="false">
      <c r="A145" s="12" t="n">
        <v>10</v>
      </c>
      <c r="B145" s="13" t="s">
        <v>356</v>
      </c>
      <c r="C145" s="14" t="s">
        <v>357</v>
      </c>
      <c r="D145" s="15" t="n">
        <v>40582</v>
      </c>
      <c r="E145" s="14" t="s">
        <v>310</v>
      </c>
      <c r="F145" s="13"/>
      <c r="G145" s="16" t="s">
        <v>333</v>
      </c>
      <c r="H145" s="16" t="s">
        <v>321</v>
      </c>
      <c r="I145" s="16" t="n">
        <v>1</v>
      </c>
      <c r="J145" s="16" t="s">
        <v>313</v>
      </c>
      <c r="K145" s="16" t="s">
        <v>358</v>
      </c>
      <c r="L145" s="17" t="s">
        <v>315</v>
      </c>
      <c r="M145" s="18" t="s">
        <v>316</v>
      </c>
    </row>
    <row r="146" customFormat="false" ht="30" hidden="false" customHeight="true" outlineLevel="0" collapsed="false">
      <c r="A146" s="12"/>
      <c r="B146" s="13"/>
      <c r="C146" s="14"/>
      <c r="D146" s="15"/>
      <c r="E146" s="14"/>
      <c r="F146" s="13"/>
      <c r="G146" s="26" t="n">
        <v>2</v>
      </c>
      <c r="H146" s="26" t="n">
        <v>2</v>
      </c>
      <c r="I146" s="26" t="n">
        <v>2</v>
      </c>
      <c r="J146" s="26" t="s">
        <v>335</v>
      </c>
      <c r="K146" s="26" t="s">
        <v>359</v>
      </c>
      <c r="L146" s="21"/>
      <c r="M146" s="22"/>
    </row>
    <row r="147" customFormat="false" ht="30" hidden="false" customHeight="true" outlineLevel="0" collapsed="false">
      <c r="A147" s="12" t="n">
        <v>11</v>
      </c>
      <c r="B147" s="13" t="s">
        <v>360</v>
      </c>
      <c r="C147" s="14" t="s">
        <v>361</v>
      </c>
      <c r="D147" s="15" t="n">
        <v>40583</v>
      </c>
      <c r="E147" s="14" t="s">
        <v>310</v>
      </c>
      <c r="F147" s="13"/>
      <c r="G147" s="16" t="s">
        <v>362</v>
      </c>
      <c r="H147" s="16" t="s">
        <v>312</v>
      </c>
      <c r="I147" s="16" t="n">
        <v>1</v>
      </c>
      <c r="J147" s="16" t="s">
        <v>313</v>
      </c>
      <c r="K147" s="16" t="s">
        <v>363</v>
      </c>
      <c r="L147" s="17" t="s">
        <v>315</v>
      </c>
      <c r="M147" s="18" t="s">
        <v>316</v>
      </c>
    </row>
    <row r="148" customFormat="false" ht="30" hidden="false" customHeight="true" outlineLevel="0" collapsed="false">
      <c r="A148" s="12"/>
      <c r="B148" s="13"/>
      <c r="C148" s="14"/>
      <c r="D148" s="15"/>
      <c r="E148" s="14"/>
      <c r="F148" s="13"/>
      <c r="G148" s="26" t="n">
        <v>2</v>
      </c>
      <c r="H148" s="26" t="n">
        <v>2</v>
      </c>
      <c r="I148" s="26" t="n">
        <v>2</v>
      </c>
      <c r="J148" s="26" t="s">
        <v>335</v>
      </c>
      <c r="K148" s="26" t="s">
        <v>364</v>
      </c>
      <c r="L148" s="21"/>
      <c r="M148" s="22"/>
    </row>
    <row r="149" customFormat="false" ht="30" hidden="false" customHeight="true" outlineLevel="0" collapsed="false">
      <c r="A149" s="12" t="n">
        <v>12</v>
      </c>
      <c r="B149" s="13" t="s">
        <v>365</v>
      </c>
      <c r="C149" s="14" t="s">
        <v>365</v>
      </c>
      <c r="D149" s="15" t="n">
        <v>40584</v>
      </c>
      <c r="E149" s="14" t="s">
        <v>310</v>
      </c>
      <c r="F149" s="13"/>
      <c r="G149" s="16" t="s">
        <v>366</v>
      </c>
      <c r="H149" s="16" t="s">
        <v>328</v>
      </c>
      <c r="I149" s="16" t="s">
        <v>366</v>
      </c>
      <c r="J149" s="16" t="s">
        <v>313</v>
      </c>
      <c r="K149" s="16" t="s">
        <v>367</v>
      </c>
      <c r="L149" s="17" t="s">
        <v>315</v>
      </c>
      <c r="M149" s="18" t="s">
        <v>316</v>
      </c>
    </row>
    <row r="150" customFormat="false" ht="30" hidden="false" customHeight="true" outlineLevel="0" collapsed="false">
      <c r="A150" s="12"/>
      <c r="B150" s="13"/>
      <c r="C150" s="14"/>
      <c r="D150" s="15"/>
      <c r="E150" s="14"/>
      <c r="F150" s="13"/>
      <c r="G150" s="26" t="n">
        <v>2</v>
      </c>
      <c r="H150" s="26" t="n">
        <v>2</v>
      </c>
      <c r="I150" s="26" t="n">
        <v>2</v>
      </c>
      <c r="J150" s="26" t="s">
        <v>368</v>
      </c>
      <c r="K150" s="26" t="s">
        <v>369</v>
      </c>
      <c r="L150" s="21"/>
      <c r="M150" s="22"/>
    </row>
    <row r="151" customFormat="false" ht="30" hidden="false" customHeight="true" outlineLevel="0" collapsed="false">
      <c r="A151" s="12" t="n">
        <v>13</v>
      </c>
      <c r="B151" s="13" t="s">
        <v>370</v>
      </c>
      <c r="C151" s="14" t="s">
        <v>370</v>
      </c>
      <c r="D151" s="15" t="n">
        <v>40588</v>
      </c>
      <c r="E151" s="14" t="s">
        <v>310</v>
      </c>
      <c r="F151" s="13"/>
      <c r="G151" s="16" t="s">
        <v>311</v>
      </c>
      <c r="H151" s="16" t="s">
        <v>312</v>
      </c>
      <c r="I151" s="16" t="n">
        <v>1</v>
      </c>
      <c r="J151" s="16" t="s">
        <v>313</v>
      </c>
      <c r="K151" s="16" t="s">
        <v>371</v>
      </c>
      <c r="L151" s="17" t="s">
        <v>315</v>
      </c>
      <c r="M151" s="18" t="s">
        <v>316</v>
      </c>
    </row>
    <row r="152" customFormat="false" ht="30" hidden="false" customHeight="true" outlineLevel="0" collapsed="false">
      <c r="A152" s="12"/>
      <c r="B152" s="13"/>
      <c r="C152" s="14"/>
      <c r="D152" s="15"/>
      <c r="E152" s="14"/>
      <c r="F152" s="13"/>
      <c r="G152" s="26" t="n">
        <v>2</v>
      </c>
      <c r="H152" s="26" t="n">
        <v>2</v>
      </c>
      <c r="I152" s="26" t="n">
        <v>2</v>
      </c>
      <c r="J152" s="26" t="s">
        <v>317</v>
      </c>
      <c r="K152" s="26" t="n">
        <v>2</v>
      </c>
      <c r="L152" s="21"/>
      <c r="M152" s="22"/>
    </row>
    <row r="153" customFormat="false" ht="30" hidden="false" customHeight="true" outlineLevel="0" collapsed="false">
      <c r="A153" s="12" t="n">
        <v>14</v>
      </c>
      <c r="B153" s="13" t="s">
        <v>372</v>
      </c>
      <c r="C153" s="14" t="s">
        <v>373</v>
      </c>
      <c r="D153" s="15" t="n">
        <v>40589</v>
      </c>
      <c r="E153" s="14" t="s">
        <v>310</v>
      </c>
      <c r="F153" s="13"/>
      <c r="G153" s="16" t="s">
        <v>311</v>
      </c>
      <c r="H153" s="16" t="s">
        <v>328</v>
      </c>
      <c r="I153" s="16" t="n">
        <v>1</v>
      </c>
      <c r="J153" s="16" t="s">
        <v>313</v>
      </c>
      <c r="K153" s="16" t="s">
        <v>374</v>
      </c>
      <c r="L153" s="17" t="s">
        <v>315</v>
      </c>
      <c r="M153" s="18" t="s">
        <v>316</v>
      </c>
    </row>
    <row r="154" customFormat="false" ht="30" hidden="false" customHeight="true" outlineLevel="0" collapsed="false">
      <c r="A154" s="12"/>
      <c r="B154" s="13"/>
      <c r="C154" s="14"/>
      <c r="D154" s="15"/>
      <c r="E154" s="14"/>
      <c r="F154" s="13"/>
      <c r="G154" s="26" t="n">
        <v>2</v>
      </c>
      <c r="H154" s="26" t="n">
        <v>2</v>
      </c>
      <c r="I154" s="26" t="n">
        <v>2</v>
      </c>
      <c r="J154" s="26" t="s">
        <v>317</v>
      </c>
      <c r="K154" s="26" t="s">
        <v>375</v>
      </c>
      <c r="L154" s="21"/>
      <c r="M154" s="22"/>
    </row>
    <row r="155" customFormat="false" ht="30" hidden="false" customHeight="true" outlineLevel="0" collapsed="false">
      <c r="A155" s="12" t="n">
        <v>15</v>
      </c>
      <c r="B155" s="13" t="s">
        <v>376</v>
      </c>
      <c r="C155" s="14" t="s">
        <v>377</v>
      </c>
      <c r="D155" s="15" t="n">
        <v>40590</v>
      </c>
      <c r="E155" s="14" t="s">
        <v>310</v>
      </c>
      <c r="F155" s="13"/>
      <c r="G155" s="16" t="s">
        <v>327</v>
      </c>
      <c r="H155" s="16" t="s">
        <v>321</v>
      </c>
      <c r="I155" s="16" t="n">
        <v>1</v>
      </c>
      <c r="J155" s="16" t="s">
        <v>313</v>
      </c>
      <c r="K155" s="16" t="s">
        <v>378</v>
      </c>
      <c r="L155" s="17" t="s">
        <v>315</v>
      </c>
      <c r="M155" s="18" t="s">
        <v>316</v>
      </c>
    </row>
    <row r="156" customFormat="false" ht="30" hidden="false" customHeight="true" outlineLevel="0" collapsed="false">
      <c r="A156" s="12"/>
      <c r="B156" s="13"/>
      <c r="C156" s="14"/>
      <c r="D156" s="15"/>
      <c r="E156" s="14"/>
      <c r="F156" s="13"/>
      <c r="G156" s="26" t="n">
        <v>2</v>
      </c>
      <c r="H156" s="26" t="n">
        <v>2</v>
      </c>
      <c r="I156" s="26" t="n">
        <v>2</v>
      </c>
      <c r="J156" s="26" t="s">
        <v>335</v>
      </c>
      <c r="K156" s="26" t="s">
        <v>379</v>
      </c>
      <c r="L156" s="21"/>
      <c r="M156" s="22"/>
    </row>
    <row r="157" customFormat="false" ht="30" hidden="false" customHeight="true" outlineLevel="0" collapsed="false">
      <c r="A157" s="12" t="n">
        <v>16</v>
      </c>
      <c r="B157" s="13" t="s">
        <v>380</v>
      </c>
      <c r="C157" s="14" t="s">
        <v>381</v>
      </c>
      <c r="D157" s="15" t="n">
        <v>40592</v>
      </c>
      <c r="E157" s="14" t="s">
        <v>310</v>
      </c>
      <c r="F157" s="13"/>
      <c r="G157" s="16" t="s">
        <v>338</v>
      </c>
      <c r="H157" s="16" t="s">
        <v>312</v>
      </c>
      <c r="I157" s="16" t="n">
        <v>1</v>
      </c>
      <c r="J157" s="16" t="s">
        <v>313</v>
      </c>
      <c r="K157" s="16" t="s">
        <v>382</v>
      </c>
      <c r="L157" s="17" t="s">
        <v>315</v>
      </c>
      <c r="M157" s="18" t="s">
        <v>316</v>
      </c>
    </row>
    <row r="158" customFormat="false" ht="30" hidden="false" customHeight="true" outlineLevel="0" collapsed="false">
      <c r="A158" s="12"/>
      <c r="B158" s="13"/>
      <c r="C158" s="14"/>
      <c r="D158" s="15"/>
      <c r="E158" s="14"/>
      <c r="F158" s="13"/>
      <c r="G158" s="26" t="n">
        <v>2</v>
      </c>
      <c r="H158" s="26" t="n">
        <v>2</v>
      </c>
      <c r="I158" s="26" t="n">
        <v>2</v>
      </c>
      <c r="J158" s="26" t="s">
        <v>335</v>
      </c>
      <c r="K158" s="26" t="s">
        <v>383</v>
      </c>
      <c r="L158" s="21"/>
      <c r="M158" s="22"/>
    </row>
    <row r="159" customFormat="false" ht="30" hidden="false" customHeight="true" outlineLevel="0" collapsed="false">
      <c r="A159" s="12" t="n">
        <v>17</v>
      </c>
      <c r="B159" s="13" t="s">
        <v>384</v>
      </c>
      <c r="C159" s="14" t="s">
        <v>385</v>
      </c>
      <c r="D159" s="15" t="n">
        <v>40593</v>
      </c>
      <c r="E159" s="14" t="s">
        <v>310</v>
      </c>
      <c r="F159" s="13"/>
      <c r="G159" s="16" t="s">
        <v>327</v>
      </c>
      <c r="H159" s="16" t="s">
        <v>321</v>
      </c>
      <c r="I159" s="16" t="n">
        <v>1</v>
      </c>
      <c r="J159" s="16" t="s">
        <v>313</v>
      </c>
      <c r="K159" s="16" t="s">
        <v>386</v>
      </c>
      <c r="L159" s="17" t="s">
        <v>315</v>
      </c>
      <c r="M159" s="18" t="s">
        <v>316</v>
      </c>
    </row>
    <row r="160" customFormat="false" ht="30" hidden="false" customHeight="true" outlineLevel="0" collapsed="false">
      <c r="A160" s="12"/>
      <c r="B160" s="13"/>
      <c r="C160" s="14"/>
      <c r="D160" s="15"/>
      <c r="E160" s="14"/>
      <c r="F160" s="13"/>
      <c r="G160" s="21" t="n">
        <v>2</v>
      </c>
      <c r="H160" s="21" t="n">
        <v>2</v>
      </c>
      <c r="I160" s="21" t="n">
        <v>2</v>
      </c>
      <c r="J160" s="21" t="s">
        <v>335</v>
      </c>
      <c r="K160" s="21" t="s">
        <v>387</v>
      </c>
      <c r="L160" s="21"/>
      <c r="M160" s="22"/>
    </row>
    <row r="161" customFormat="false" ht="30" hidden="false" customHeight="true" outlineLevel="0" collapsed="false">
      <c r="A161" s="12" t="n">
        <v>18</v>
      </c>
      <c r="B161" s="13" t="s">
        <v>388</v>
      </c>
      <c r="C161" s="14" t="s">
        <v>389</v>
      </c>
      <c r="D161" s="15" t="n">
        <v>40595</v>
      </c>
      <c r="E161" s="14" t="s">
        <v>310</v>
      </c>
      <c r="F161" s="13"/>
      <c r="G161" s="16" t="s">
        <v>311</v>
      </c>
      <c r="H161" s="16" t="s">
        <v>328</v>
      </c>
      <c r="I161" s="16" t="n">
        <v>1</v>
      </c>
      <c r="J161" s="16" t="s">
        <v>313</v>
      </c>
      <c r="K161" s="16" t="s">
        <v>390</v>
      </c>
      <c r="L161" s="17" t="s">
        <v>315</v>
      </c>
      <c r="M161" s="18" t="s">
        <v>316</v>
      </c>
    </row>
    <row r="162" customFormat="false" ht="30" hidden="false" customHeight="true" outlineLevel="0" collapsed="false">
      <c r="A162" s="12"/>
      <c r="B162" s="13"/>
      <c r="C162" s="14"/>
      <c r="D162" s="15"/>
      <c r="E162" s="14"/>
      <c r="F162" s="13"/>
      <c r="G162" s="26" t="n">
        <v>2</v>
      </c>
      <c r="H162" s="26" t="n">
        <v>2</v>
      </c>
      <c r="I162" s="26" t="n">
        <v>2</v>
      </c>
      <c r="J162" s="26" t="s">
        <v>317</v>
      </c>
      <c r="K162" s="26" t="s">
        <v>391</v>
      </c>
      <c r="L162" s="21"/>
      <c r="M162" s="22"/>
    </row>
    <row r="163" customFormat="false" ht="30" hidden="false" customHeight="true" outlineLevel="0" collapsed="false">
      <c r="A163" s="12" t="n">
        <v>19</v>
      </c>
      <c r="B163" s="13" t="s">
        <v>392</v>
      </c>
      <c r="C163" s="14" t="s">
        <v>392</v>
      </c>
      <c r="D163" s="15" t="n">
        <v>40596</v>
      </c>
      <c r="E163" s="14" t="s">
        <v>310</v>
      </c>
      <c r="F163" s="13"/>
      <c r="G163" s="16" t="s">
        <v>366</v>
      </c>
      <c r="H163" s="16" t="s">
        <v>321</v>
      </c>
      <c r="I163" s="16" t="s">
        <v>366</v>
      </c>
      <c r="J163" s="16" t="s">
        <v>313</v>
      </c>
      <c r="K163" s="16" t="s">
        <v>393</v>
      </c>
      <c r="L163" s="17" t="s">
        <v>315</v>
      </c>
      <c r="M163" s="18" t="s">
        <v>316</v>
      </c>
    </row>
    <row r="164" customFormat="false" ht="30" hidden="false" customHeight="true" outlineLevel="0" collapsed="false">
      <c r="A164" s="12"/>
      <c r="B164" s="13"/>
      <c r="C164" s="14"/>
      <c r="D164" s="15"/>
      <c r="E164" s="14"/>
      <c r="F164" s="13"/>
      <c r="G164" s="21" t="n">
        <v>2</v>
      </c>
      <c r="H164" s="21" t="n">
        <v>2</v>
      </c>
      <c r="I164" s="21" t="n">
        <v>2</v>
      </c>
      <c r="J164" s="21" t="s">
        <v>317</v>
      </c>
      <c r="K164" s="21" t="s">
        <v>394</v>
      </c>
      <c r="L164" s="21"/>
      <c r="M164" s="22"/>
    </row>
    <row r="165" customFormat="false" ht="30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30" hidden="false" customHeight="true" outlineLevel="0" collapsed="false">
      <c r="A166" s="28" t="s">
        <v>395</v>
      </c>
      <c r="B166" s="28"/>
      <c r="C166" s="28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30" hidden="false" customHeight="tru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6" t="s">
        <v>8</v>
      </c>
      <c r="H167" s="6"/>
      <c r="I167" s="6"/>
      <c r="J167" s="6"/>
      <c r="K167" s="6"/>
      <c r="L167" s="6"/>
      <c r="M167" s="6"/>
    </row>
    <row r="168" customFormat="false" ht="30" hidden="false" customHeight="true" outlineLevel="0" collapsed="false">
      <c r="A168" s="5"/>
      <c r="B168" s="5"/>
      <c r="C168" s="5"/>
      <c r="D168" s="5"/>
      <c r="E168" s="5"/>
      <c r="F168" s="5"/>
      <c r="G168" s="5" t="s">
        <v>9</v>
      </c>
      <c r="H168" s="5" t="s">
        <v>10</v>
      </c>
      <c r="I168" s="5" t="s">
        <v>11</v>
      </c>
      <c r="J168" s="5" t="s">
        <v>12</v>
      </c>
      <c r="K168" s="5" t="s">
        <v>13</v>
      </c>
      <c r="L168" s="5" t="s">
        <v>14</v>
      </c>
      <c r="M168" s="5" t="s">
        <v>15</v>
      </c>
    </row>
    <row r="169" customFormat="false" ht="30" hidden="false" customHeight="true" outlineLevel="0" collapsed="false">
      <c r="A169" s="12" t="n">
        <v>1</v>
      </c>
      <c r="B169" s="13" t="s">
        <v>396</v>
      </c>
      <c r="C169" s="13" t="s">
        <v>396</v>
      </c>
      <c r="D169" s="13" t="s">
        <v>397</v>
      </c>
      <c r="E169" s="13" t="s">
        <v>398</v>
      </c>
      <c r="F169" s="13" t="s">
        <v>399</v>
      </c>
      <c r="G169" s="16" t="s">
        <v>400</v>
      </c>
      <c r="H169" s="16" t="s">
        <v>401</v>
      </c>
      <c r="I169" s="16" t="s">
        <v>400</v>
      </c>
      <c r="J169" s="16" t="s">
        <v>402</v>
      </c>
      <c r="K169" s="16" t="s">
        <v>403</v>
      </c>
      <c r="L169" s="16" t="s">
        <v>404</v>
      </c>
      <c r="M169" s="29" t="s">
        <v>405</v>
      </c>
    </row>
    <row r="170" customFormat="false" ht="30" hidden="false" customHeight="true" outlineLevel="0" collapsed="false">
      <c r="A170" s="12"/>
      <c r="B170" s="13"/>
      <c r="C170" s="13"/>
      <c r="D170" s="13"/>
      <c r="E170" s="13"/>
      <c r="F170" s="13"/>
      <c r="G170" s="26" t="s">
        <v>406</v>
      </c>
      <c r="H170" s="26"/>
      <c r="I170" s="26"/>
      <c r="J170" s="26"/>
      <c r="K170" s="26" t="s">
        <v>407</v>
      </c>
      <c r="L170" s="26" t="s">
        <v>408</v>
      </c>
      <c r="M170" s="30" t="s">
        <v>409</v>
      </c>
    </row>
    <row r="171" customFormat="false" ht="15" hidden="false" customHeight="false" outlineLevel="0" collapsed="false">
      <c r="A171" s="12"/>
      <c r="B171" s="13"/>
      <c r="C171" s="13"/>
      <c r="D171" s="13"/>
      <c r="E171" s="13"/>
      <c r="F171" s="13"/>
      <c r="G171" s="31"/>
      <c r="H171" s="32"/>
      <c r="I171" s="32"/>
      <c r="J171" s="32"/>
      <c r="K171" s="26"/>
      <c r="L171" s="26" t="s">
        <v>410</v>
      </c>
      <c r="M171" s="30" t="s">
        <v>411</v>
      </c>
    </row>
    <row r="172" customFormat="false" ht="15" hidden="false" customHeight="false" outlineLevel="0" collapsed="false">
      <c r="A172" s="12"/>
      <c r="B172" s="13"/>
      <c r="C172" s="13"/>
      <c r="D172" s="13"/>
      <c r="E172" s="13"/>
      <c r="F172" s="13"/>
      <c r="G172" s="31"/>
      <c r="H172" s="32"/>
      <c r="I172" s="32"/>
      <c r="J172" s="32"/>
      <c r="K172" s="26"/>
      <c r="L172" s="26" t="s">
        <v>412</v>
      </c>
      <c r="M172" s="30" t="s">
        <v>413</v>
      </c>
    </row>
    <row r="173" customFormat="false" ht="15" hidden="false" customHeight="false" outlineLevel="0" collapsed="false">
      <c r="A173" s="12"/>
      <c r="B173" s="13"/>
      <c r="C173" s="13"/>
      <c r="D173" s="13"/>
      <c r="E173" s="13"/>
      <c r="F173" s="13"/>
      <c r="G173" s="31"/>
      <c r="H173" s="32"/>
      <c r="I173" s="32"/>
      <c r="J173" s="32"/>
      <c r="K173" s="32"/>
      <c r="L173" s="26" t="s">
        <v>189</v>
      </c>
      <c r="M173" s="30" t="s">
        <v>414</v>
      </c>
    </row>
    <row r="174" customFormat="false" ht="15.75" hidden="false" customHeight="false" outlineLevel="0" collapsed="false">
      <c r="A174" s="12"/>
      <c r="B174" s="13"/>
      <c r="C174" s="13"/>
      <c r="D174" s="13"/>
      <c r="E174" s="13"/>
      <c r="F174" s="13"/>
      <c r="G174" s="19"/>
      <c r="H174" s="20"/>
      <c r="I174" s="20"/>
      <c r="J174" s="20"/>
      <c r="K174" s="20"/>
      <c r="L174" s="20"/>
      <c r="M174" s="33"/>
    </row>
    <row r="175" customFormat="false" ht="25.5" hidden="false" customHeight="false" outlineLevel="0" collapsed="false">
      <c r="A175" s="24" t="n">
        <v>2</v>
      </c>
      <c r="B175" s="24" t="s">
        <v>415</v>
      </c>
      <c r="C175" s="24" t="s">
        <v>416</v>
      </c>
      <c r="D175" s="24" t="s">
        <v>417</v>
      </c>
      <c r="E175" s="24" t="s">
        <v>418</v>
      </c>
      <c r="F175" s="24" t="s">
        <v>419</v>
      </c>
      <c r="G175" s="34" t="s">
        <v>420</v>
      </c>
      <c r="H175" s="34" t="s">
        <v>421</v>
      </c>
      <c r="I175" s="34" t="s">
        <v>422</v>
      </c>
      <c r="J175" s="34" t="s">
        <v>423</v>
      </c>
      <c r="K175" s="34" t="s">
        <v>424</v>
      </c>
      <c r="L175" s="34" t="s">
        <v>425</v>
      </c>
      <c r="M175" s="34" t="s">
        <v>426</v>
      </c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35" t="s">
        <v>427</v>
      </c>
      <c r="H176" s="35"/>
      <c r="I176" s="35"/>
      <c r="J176" s="35"/>
      <c r="K176" s="35" t="s">
        <v>428</v>
      </c>
      <c r="L176" s="35" t="s">
        <v>429</v>
      </c>
      <c r="M176" s="35" t="s">
        <v>430</v>
      </c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36"/>
      <c r="H177" s="37"/>
      <c r="I177" s="37"/>
      <c r="J177" s="37"/>
      <c r="K177" s="35" t="s">
        <v>431</v>
      </c>
      <c r="L177" s="35" t="s">
        <v>29</v>
      </c>
      <c r="M177" s="35" t="s">
        <v>432</v>
      </c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36"/>
      <c r="H178" s="37"/>
      <c r="I178" s="37"/>
      <c r="J178" s="37"/>
      <c r="K178" s="35" t="s">
        <v>433</v>
      </c>
      <c r="L178" s="35" t="s">
        <v>434</v>
      </c>
      <c r="M178" s="35" t="s">
        <v>435</v>
      </c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36"/>
      <c r="H179" s="37"/>
      <c r="I179" s="37"/>
      <c r="J179" s="37"/>
      <c r="K179" s="37"/>
      <c r="L179" s="35" t="s">
        <v>436</v>
      </c>
      <c r="M179" s="35" t="s">
        <v>437</v>
      </c>
    </row>
    <row r="180" customFormat="false" ht="15.75" hidden="false" customHeight="false" outlineLevel="0" collapsed="false">
      <c r="A180" s="24"/>
      <c r="B180" s="24"/>
      <c r="C180" s="24"/>
      <c r="D180" s="24"/>
      <c r="E180" s="24"/>
      <c r="F180" s="24"/>
      <c r="G180" s="38"/>
      <c r="H180" s="39"/>
      <c r="I180" s="39"/>
      <c r="J180" s="39"/>
      <c r="K180" s="39"/>
      <c r="L180" s="39"/>
      <c r="M180" s="40"/>
    </row>
    <row r="181" customFormat="false" ht="25.5" hidden="false" customHeight="false" outlineLevel="0" collapsed="false">
      <c r="A181" s="12" t="n">
        <v>3</v>
      </c>
      <c r="B181" s="13" t="s">
        <v>438</v>
      </c>
      <c r="C181" s="13" t="s">
        <v>439</v>
      </c>
      <c r="D181" s="13" t="s">
        <v>440</v>
      </c>
      <c r="E181" s="13" t="s">
        <v>398</v>
      </c>
      <c r="F181" s="13" t="s">
        <v>419</v>
      </c>
      <c r="G181" s="17" t="s">
        <v>406</v>
      </c>
      <c r="H181" s="17" t="s">
        <v>441</v>
      </c>
      <c r="I181" s="17" t="s">
        <v>422</v>
      </c>
      <c r="J181" s="17" t="s">
        <v>423</v>
      </c>
      <c r="K181" s="17" t="s">
        <v>442</v>
      </c>
      <c r="L181" s="17" t="s">
        <v>443</v>
      </c>
      <c r="M181" s="18" t="s">
        <v>444</v>
      </c>
    </row>
    <row r="182" customFormat="false" ht="15" hidden="false" customHeight="false" outlineLevel="0" collapsed="false">
      <c r="A182" s="12"/>
      <c r="B182" s="13"/>
      <c r="C182" s="13"/>
      <c r="D182" s="13"/>
      <c r="E182" s="13"/>
      <c r="F182" s="13"/>
      <c r="G182" s="35" t="s">
        <v>427</v>
      </c>
      <c r="H182" s="35"/>
      <c r="I182" s="35"/>
      <c r="J182" s="35"/>
      <c r="K182" s="35" t="s">
        <v>445</v>
      </c>
      <c r="L182" s="35" t="s">
        <v>446</v>
      </c>
      <c r="M182" s="41" t="s">
        <v>447</v>
      </c>
    </row>
    <row r="183" customFormat="false" ht="15" hidden="false" customHeight="false" outlineLevel="0" collapsed="false">
      <c r="A183" s="12"/>
      <c r="B183" s="13"/>
      <c r="C183" s="13"/>
      <c r="D183" s="13"/>
      <c r="E183" s="13"/>
      <c r="F183" s="13"/>
      <c r="G183" s="36"/>
      <c r="H183" s="37"/>
      <c r="I183" s="37"/>
      <c r="J183" s="37"/>
      <c r="K183" s="35"/>
      <c r="L183" s="35" t="s">
        <v>448</v>
      </c>
      <c r="M183" s="41" t="s">
        <v>449</v>
      </c>
    </row>
    <row r="184" customFormat="false" ht="15" hidden="false" customHeight="false" outlineLevel="0" collapsed="false">
      <c r="A184" s="12"/>
      <c r="B184" s="13"/>
      <c r="C184" s="13"/>
      <c r="D184" s="13"/>
      <c r="E184" s="13"/>
      <c r="F184" s="13"/>
      <c r="G184" s="36"/>
      <c r="H184" s="37"/>
      <c r="I184" s="37"/>
      <c r="J184" s="37"/>
      <c r="K184" s="35"/>
      <c r="L184" s="35"/>
      <c r="M184" s="41" t="s">
        <v>450</v>
      </c>
    </row>
    <row r="185" customFormat="false" ht="15" hidden="false" customHeight="false" outlineLevel="0" collapsed="false">
      <c r="A185" s="12"/>
      <c r="B185" s="13"/>
      <c r="C185" s="13"/>
      <c r="D185" s="13"/>
      <c r="E185" s="13"/>
      <c r="F185" s="13"/>
      <c r="G185" s="36"/>
      <c r="H185" s="37"/>
      <c r="I185" s="37"/>
      <c r="J185" s="37"/>
      <c r="K185" s="37"/>
      <c r="L185" s="35"/>
      <c r="M185" s="41"/>
    </row>
    <row r="186" customFormat="false" ht="15.75" hidden="false" customHeight="false" outlineLevel="0" collapsed="false">
      <c r="A186" s="12"/>
      <c r="B186" s="13"/>
      <c r="C186" s="13"/>
      <c r="D186" s="13"/>
      <c r="E186" s="13"/>
      <c r="F186" s="13"/>
      <c r="G186" s="42"/>
      <c r="H186" s="43"/>
      <c r="I186" s="43"/>
      <c r="J186" s="43"/>
      <c r="K186" s="43"/>
      <c r="L186" s="43"/>
      <c r="M186" s="44"/>
    </row>
    <row r="187" customFormat="false" ht="15" hidden="false" customHeight="false" outlineLevel="0" collapsed="false">
      <c r="A187" s="12" t="n">
        <v>4</v>
      </c>
      <c r="B187" s="13" t="s">
        <v>451</v>
      </c>
      <c r="C187" s="13" t="s">
        <v>452</v>
      </c>
      <c r="D187" s="13" t="s">
        <v>453</v>
      </c>
      <c r="E187" s="13" t="s">
        <v>398</v>
      </c>
      <c r="F187" s="13" t="s">
        <v>419</v>
      </c>
      <c r="G187" s="35" t="s">
        <v>454</v>
      </c>
      <c r="H187" s="17" t="s">
        <v>441</v>
      </c>
      <c r="I187" s="35" t="s">
        <v>455</v>
      </c>
      <c r="J187" s="17" t="s">
        <v>423</v>
      </c>
      <c r="K187" s="17" t="s">
        <v>456</v>
      </c>
      <c r="L187" s="17" t="s">
        <v>457</v>
      </c>
      <c r="M187" s="18" t="s">
        <v>458</v>
      </c>
    </row>
    <row r="188" customFormat="false" ht="15" hidden="false" customHeight="false" outlineLevel="0" collapsed="false">
      <c r="A188" s="12"/>
      <c r="B188" s="13"/>
      <c r="C188" s="13"/>
      <c r="D188" s="13"/>
      <c r="E188" s="13"/>
      <c r="F188" s="13"/>
      <c r="G188" s="35" t="s">
        <v>455</v>
      </c>
      <c r="H188" s="35"/>
      <c r="I188" s="35"/>
      <c r="J188" s="35"/>
      <c r="K188" s="35" t="s">
        <v>65</v>
      </c>
      <c r="L188" s="35" t="s">
        <v>459</v>
      </c>
      <c r="M188" s="41" t="s">
        <v>460</v>
      </c>
    </row>
    <row r="189" customFormat="false" ht="15" hidden="false" customHeight="false" outlineLevel="0" collapsed="false">
      <c r="A189" s="12"/>
      <c r="B189" s="13"/>
      <c r="C189" s="13"/>
      <c r="D189" s="13"/>
      <c r="E189" s="13"/>
      <c r="F189" s="13"/>
      <c r="G189" s="36"/>
      <c r="H189" s="37"/>
      <c r="I189" s="37"/>
      <c r="J189" s="37"/>
      <c r="K189" s="35" t="s">
        <v>461</v>
      </c>
      <c r="L189" s="35" t="s">
        <v>462</v>
      </c>
      <c r="M189" s="41" t="s">
        <v>463</v>
      </c>
    </row>
    <row r="190" customFormat="false" ht="15" hidden="false" customHeight="false" outlineLevel="0" collapsed="false">
      <c r="A190" s="12"/>
      <c r="B190" s="13"/>
      <c r="C190" s="13"/>
      <c r="D190" s="13"/>
      <c r="E190" s="13"/>
      <c r="F190" s="13"/>
      <c r="G190" s="36"/>
      <c r="H190" s="37"/>
      <c r="I190" s="37"/>
      <c r="J190" s="37"/>
      <c r="K190" s="35"/>
      <c r="L190" s="35" t="s">
        <v>431</v>
      </c>
      <c r="M190" s="41" t="s">
        <v>464</v>
      </c>
    </row>
    <row r="191" customFormat="false" ht="15" hidden="false" customHeight="false" outlineLevel="0" collapsed="false">
      <c r="A191" s="12"/>
      <c r="B191" s="13"/>
      <c r="C191" s="13"/>
      <c r="D191" s="13"/>
      <c r="E191" s="13"/>
      <c r="F191" s="13"/>
      <c r="G191" s="36"/>
      <c r="H191" s="37"/>
      <c r="I191" s="37"/>
      <c r="J191" s="37"/>
      <c r="K191" s="37"/>
      <c r="L191" s="35" t="s">
        <v>69</v>
      </c>
      <c r="M191" s="41" t="s">
        <v>465</v>
      </c>
    </row>
    <row r="192" customFormat="false" ht="15.75" hidden="false" customHeight="false" outlineLevel="0" collapsed="false">
      <c r="A192" s="12"/>
      <c r="B192" s="13"/>
      <c r="C192" s="13"/>
      <c r="D192" s="13"/>
      <c r="E192" s="13"/>
      <c r="F192" s="13"/>
      <c r="G192" s="42"/>
      <c r="H192" s="43"/>
      <c r="I192" s="43"/>
      <c r="J192" s="43"/>
      <c r="K192" s="43"/>
      <c r="L192" s="43"/>
      <c r="M192" s="44" t="s">
        <v>466</v>
      </c>
    </row>
    <row r="193" customFormat="false" ht="15" hidden="false" customHeight="false" outlineLevel="0" collapsed="false">
      <c r="A193" s="12" t="n">
        <v>5</v>
      </c>
      <c r="B193" s="13" t="s">
        <v>467</v>
      </c>
      <c r="C193" s="13" t="s">
        <v>467</v>
      </c>
      <c r="D193" s="13" t="s">
        <v>468</v>
      </c>
      <c r="E193" s="13" t="s">
        <v>398</v>
      </c>
      <c r="F193" s="13" t="s">
        <v>419</v>
      </c>
      <c r="G193" s="17" t="s">
        <v>454</v>
      </c>
      <c r="H193" s="17" t="s">
        <v>441</v>
      </c>
      <c r="I193" s="35" t="s">
        <v>455</v>
      </c>
      <c r="J193" s="17" t="s">
        <v>423</v>
      </c>
      <c r="K193" s="17" t="s">
        <v>469</v>
      </c>
      <c r="L193" s="17" t="s">
        <v>470</v>
      </c>
      <c r="M193" s="18" t="s">
        <v>464</v>
      </c>
    </row>
    <row r="194" customFormat="false" ht="15" hidden="false" customHeight="false" outlineLevel="0" collapsed="false">
      <c r="A194" s="12"/>
      <c r="B194" s="13"/>
      <c r="C194" s="13"/>
      <c r="D194" s="13"/>
      <c r="E194" s="13"/>
      <c r="F194" s="13"/>
      <c r="G194" s="35" t="s">
        <v>455</v>
      </c>
      <c r="H194" s="35"/>
      <c r="I194" s="35"/>
      <c r="J194" s="35"/>
      <c r="K194" s="35" t="s">
        <v>63</v>
      </c>
      <c r="L194" s="35" t="s">
        <v>471</v>
      </c>
      <c r="M194" s="41" t="s">
        <v>472</v>
      </c>
    </row>
    <row r="195" customFormat="false" ht="15" hidden="false" customHeight="false" outlineLevel="0" collapsed="false">
      <c r="A195" s="12"/>
      <c r="B195" s="13"/>
      <c r="C195" s="13"/>
      <c r="D195" s="13"/>
      <c r="E195" s="13"/>
      <c r="F195" s="13"/>
      <c r="G195" s="36"/>
      <c r="H195" s="37"/>
      <c r="I195" s="37"/>
      <c r="J195" s="37"/>
      <c r="K195" s="35"/>
      <c r="L195" s="35" t="s">
        <v>213</v>
      </c>
      <c r="M195" s="41" t="s">
        <v>409</v>
      </c>
    </row>
    <row r="196" customFormat="false" ht="25.5" hidden="false" customHeight="false" outlineLevel="0" collapsed="false">
      <c r="A196" s="12"/>
      <c r="B196" s="13"/>
      <c r="C196" s="13"/>
      <c r="D196" s="13"/>
      <c r="E196" s="13"/>
      <c r="F196" s="13"/>
      <c r="G196" s="36"/>
      <c r="H196" s="37"/>
      <c r="I196" s="37"/>
      <c r="J196" s="37"/>
      <c r="K196" s="35"/>
      <c r="L196" s="35" t="s">
        <v>473</v>
      </c>
      <c r="M196" s="41" t="s">
        <v>474</v>
      </c>
    </row>
    <row r="197" customFormat="false" ht="15" hidden="false" customHeight="false" outlineLevel="0" collapsed="false">
      <c r="A197" s="12"/>
      <c r="B197" s="13"/>
      <c r="C197" s="13"/>
      <c r="D197" s="13"/>
      <c r="E197" s="13"/>
      <c r="F197" s="13"/>
      <c r="G197" s="36"/>
      <c r="H197" s="37"/>
      <c r="I197" s="37"/>
      <c r="J197" s="37"/>
      <c r="K197" s="37"/>
      <c r="L197" s="35" t="s">
        <v>475</v>
      </c>
      <c r="M197" s="41" t="s">
        <v>476</v>
      </c>
    </row>
    <row r="198" customFormat="false" ht="15.75" hidden="false" customHeight="false" outlineLevel="0" collapsed="false">
      <c r="A198" s="12"/>
      <c r="B198" s="13"/>
      <c r="C198" s="13"/>
      <c r="D198" s="13"/>
      <c r="E198" s="13"/>
      <c r="F198" s="13"/>
      <c r="G198" s="42"/>
      <c r="H198" s="43"/>
      <c r="I198" s="43"/>
      <c r="J198" s="43"/>
      <c r="K198" s="43"/>
      <c r="L198" s="43" t="s">
        <v>450</v>
      </c>
      <c r="M198" s="44" t="s">
        <v>477</v>
      </c>
    </row>
    <row r="199" customFormat="false" ht="25.5" hidden="false" customHeight="false" outlineLevel="0" collapsed="false">
      <c r="A199" s="12" t="n">
        <v>6</v>
      </c>
      <c r="B199" s="13" t="s">
        <v>478</v>
      </c>
      <c r="C199" s="13" t="s">
        <v>479</v>
      </c>
      <c r="D199" s="13" t="s">
        <v>480</v>
      </c>
      <c r="E199" s="13" t="s">
        <v>398</v>
      </c>
      <c r="F199" s="13" t="s">
        <v>419</v>
      </c>
      <c r="G199" s="17" t="s">
        <v>454</v>
      </c>
      <c r="H199" s="17" t="s">
        <v>441</v>
      </c>
      <c r="I199" s="35" t="s">
        <v>455</v>
      </c>
      <c r="J199" s="17" t="s">
        <v>423</v>
      </c>
      <c r="K199" s="17" t="s">
        <v>481</v>
      </c>
      <c r="L199" s="17" t="s">
        <v>482</v>
      </c>
      <c r="M199" s="18" t="s">
        <v>476</v>
      </c>
    </row>
    <row r="200" customFormat="false" ht="15" hidden="false" customHeight="false" outlineLevel="0" collapsed="false">
      <c r="A200" s="12"/>
      <c r="B200" s="13"/>
      <c r="C200" s="13"/>
      <c r="D200" s="13"/>
      <c r="E200" s="13"/>
      <c r="F200" s="13"/>
      <c r="G200" s="35" t="s">
        <v>455</v>
      </c>
      <c r="H200" s="35"/>
      <c r="I200" s="35"/>
      <c r="J200" s="35"/>
      <c r="K200" s="35" t="s">
        <v>483</v>
      </c>
      <c r="L200" s="35"/>
      <c r="M200" s="41" t="s">
        <v>484</v>
      </c>
    </row>
    <row r="201" customFormat="false" ht="15" hidden="false" customHeight="false" outlineLevel="0" collapsed="false">
      <c r="A201" s="12"/>
      <c r="B201" s="13"/>
      <c r="C201" s="13"/>
      <c r="D201" s="13"/>
      <c r="E201" s="13"/>
      <c r="F201" s="13"/>
      <c r="G201" s="36"/>
      <c r="H201" s="37"/>
      <c r="I201" s="37"/>
      <c r="J201" s="37"/>
      <c r="K201" s="35"/>
      <c r="L201" s="35"/>
      <c r="M201" s="41"/>
    </row>
    <row r="202" customFormat="false" ht="15" hidden="false" customHeight="false" outlineLevel="0" collapsed="false">
      <c r="A202" s="12"/>
      <c r="B202" s="13"/>
      <c r="C202" s="13"/>
      <c r="D202" s="13"/>
      <c r="E202" s="13"/>
      <c r="F202" s="13"/>
      <c r="G202" s="36"/>
      <c r="H202" s="37"/>
      <c r="I202" s="37"/>
      <c r="J202" s="37"/>
      <c r="K202" s="35"/>
      <c r="L202" s="35"/>
      <c r="M202" s="41"/>
    </row>
    <row r="203" customFormat="false" ht="15" hidden="false" customHeight="false" outlineLevel="0" collapsed="false">
      <c r="A203" s="12"/>
      <c r="B203" s="13"/>
      <c r="C203" s="13"/>
      <c r="D203" s="13"/>
      <c r="E203" s="13"/>
      <c r="F203" s="13"/>
      <c r="G203" s="36"/>
      <c r="H203" s="37"/>
      <c r="I203" s="37"/>
      <c r="J203" s="37"/>
      <c r="K203" s="37"/>
      <c r="L203" s="35"/>
      <c r="M203" s="41"/>
    </row>
    <row r="204" customFormat="false" ht="15.75" hidden="false" customHeight="false" outlineLevel="0" collapsed="false">
      <c r="A204" s="12"/>
      <c r="B204" s="13"/>
      <c r="C204" s="13"/>
      <c r="D204" s="13"/>
      <c r="E204" s="13"/>
      <c r="F204" s="13"/>
      <c r="G204" s="42"/>
      <c r="H204" s="43"/>
      <c r="I204" s="43"/>
      <c r="J204" s="43"/>
      <c r="K204" s="43"/>
      <c r="L204" s="43"/>
      <c r="M204" s="44"/>
    </row>
    <row r="205" customFormat="false" ht="25.5" hidden="false" customHeight="false" outlineLevel="0" collapsed="false">
      <c r="A205" s="12" t="n">
        <v>7</v>
      </c>
      <c r="B205" s="13" t="s">
        <v>485</v>
      </c>
      <c r="C205" s="13" t="s">
        <v>485</v>
      </c>
      <c r="D205" s="13" t="s">
        <v>486</v>
      </c>
      <c r="E205" s="13" t="s">
        <v>398</v>
      </c>
      <c r="F205" s="13" t="s">
        <v>419</v>
      </c>
      <c r="G205" s="17" t="s">
        <v>454</v>
      </c>
      <c r="H205" s="17" t="s">
        <v>441</v>
      </c>
      <c r="I205" s="35" t="s">
        <v>487</v>
      </c>
      <c r="J205" s="17" t="s">
        <v>423</v>
      </c>
      <c r="K205" s="17" t="s">
        <v>181</v>
      </c>
      <c r="L205" s="17"/>
      <c r="M205" s="18"/>
    </row>
    <row r="206" customFormat="false" ht="15" hidden="false" customHeight="false" outlineLevel="0" collapsed="false">
      <c r="A206" s="12"/>
      <c r="B206" s="13"/>
      <c r="C206" s="13"/>
      <c r="D206" s="13"/>
      <c r="E206" s="13"/>
      <c r="F206" s="13"/>
      <c r="G206" s="35" t="s">
        <v>487</v>
      </c>
      <c r="H206" s="35"/>
      <c r="I206" s="35"/>
      <c r="J206" s="35"/>
      <c r="K206" s="35" t="s">
        <v>488</v>
      </c>
      <c r="L206" s="35"/>
      <c r="M206" s="41"/>
    </row>
    <row r="207" customFormat="false" ht="15" hidden="false" customHeight="false" outlineLevel="0" collapsed="false">
      <c r="A207" s="12"/>
      <c r="B207" s="13"/>
      <c r="C207" s="13"/>
      <c r="D207" s="13"/>
      <c r="E207" s="13"/>
      <c r="F207" s="13"/>
      <c r="G207" s="36"/>
      <c r="H207" s="37"/>
      <c r="I207" s="37"/>
      <c r="J207" s="37"/>
      <c r="K207" s="35"/>
      <c r="L207" s="35"/>
      <c r="M207" s="41"/>
    </row>
    <row r="208" customFormat="false" ht="15" hidden="false" customHeight="false" outlineLevel="0" collapsed="false">
      <c r="A208" s="12"/>
      <c r="B208" s="13"/>
      <c r="C208" s="13"/>
      <c r="D208" s="13"/>
      <c r="E208" s="13"/>
      <c r="F208" s="13"/>
      <c r="G208" s="36"/>
      <c r="H208" s="37"/>
      <c r="I208" s="37"/>
      <c r="J208" s="37"/>
      <c r="K208" s="35"/>
      <c r="L208" s="35"/>
      <c r="M208" s="41"/>
    </row>
    <row r="209" customFormat="false" ht="15" hidden="false" customHeight="false" outlineLevel="0" collapsed="false">
      <c r="A209" s="12"/>
      <c r="B209" s="13"/>
      <c r="C209" s="13"/>
      <c r="D209" s="13"/>
      <c r="E209" s="13"/>
      <c r="F209" s="13"/>
      <c r="G209" s="36"/>
      <c r="H209" s="37"/>
      <c r="I209" s="37"/>
      <c r="J209" s="37"/>
      <c r="K209" s="37"/>
      <c r="L209" s="35"/>
      <c r="M209" s="41"/>
    </row>
    <row r="210" customFormat="false" ht="15.75" hidden="false" customHeight="false" outlineLevel="0" collapsed="false">
      <c r="A210" s="12"/>
      <c r="B210" s="13"/>
      <c r="C210" s="13"/>
      <c r="D210" s="13"/>
      <c r="E210" s="13"/>
      <c r="F210" s="13"/>
      <c r="G210" s="42"/>
      <c r="H210" s="43"/>
      <c r="I210" s="43"/>
      <c r="J210" s="43"/>
      <c r="K210" s="43"/>
      <c r="L210" s="43"/>
      <c r="M210" s="44"/>
    </row>
    <row r="211" customFormat="false" ht="15" hidden="false" customHeight="false" outlineLevel="0" collapsed="false">
      <c r="A211" s="12" t="n">
        <v>8</v>
      </c>
      <c r="B211" s="13" t="s">
        <v>489</v>
      </c>
      <c r="C211" s="13" t="s">
        <v>490</v>
      </c>
      <c r="D211" s="13" t="s">
        <v>491</v>
      </c>
      <c r="E211" s="13" t="s">
        <v>398</v>
      </c>
      <c r="F211" s="13" t="s">
        <v>419</v>
      </c>
      <c r="G211" s="17" t="s">
        <v>454</v>
      </c>
      <c r="H211" s="17" t="s">
        <v>441</v>
      </c>
      <c r="I211" s="17" t="s">
        <v>454</v>
      </c>
      <c r="J211" s="17" t="s">
        <v>423</v>
      </c>
      <c r="K211" s="17" t="s">
        <v>492</v>
      </c>
      <c r="L211" s="17" t="s">
        <v>493</v>
      </c>
      <c r="M211" s="18" t="s">
        <v>149</v>
      </c>
    </row>
    <row r="212" customFormat="false" ht="15" hidden="false" customHeight="false" outlineLevel="0" collapsed="false">
      <c r="A212" s="12"/>
      <c r="B212" s="13"/>
      <c r="C212" s="13"/>
      <c r="D212" s="13"/>
      <c r="E212" s="13"/>
      <c r="F212" s="13"/>
      <c r="G212" s="35" t="s">
        <v>455</v>
      </c>
      <c r="H212" s="35"/>
      <c r="I212" s="35"/>
      <c r="J212" s="35"/>
      <c r="K212" s="35" t="s">
        <v>494</v>
      </c>
      <c r="L212" s="35"/>
      <c r="M212" s="41" t="s">
        <v>34</v>
      </c>
    </row>
    <row r="213" customFormat="false" ht="15" hidden="false" customHeight="false" outlineLevel="0" collapsed="false">
      <c r="A213" s="12"/>
      <c r="B213" s="13"/>
      <c r="C213" s="13"/>
      <c r="D213" s="13"/>
      <c r="E213" s="13"/>
      <c r="F213" s="13"/>
      <c r="G213" s="36"/>
      <c r="H213" s="37"/>
      <c r="I213" s="37"/>
      <c r="J213" s="37"/>
      <c r="K213" s="35"/>
      <c r="L213" s="35"/>
      <c r="M213" s="41" t="s">
        <v>495</v>
      </c>
    </row>
    <row r="214" customFormat="false" ht="15" hidden="false" customHeight="false" outlineLevel="0" collapsed="false">
      <c r="A214" s="12"/>
      <c r="B214" s="13"/>
      <c r="C214" s="13"/>
      <c r="D214" s="13"/>
      <c r="E214" s="13"/>
      <c r="F214" s="13"/>
      <c r="G214" s="36"/>
      <c r="H214" s="37"/>
      <c r="I214" s="37"/>
      <c r="J214" s="37"/>
      <c r="K214" s="35"/>
      <c r="L214" s="35"/>
      <c r="M214" s="41"/>
    </row>
    <row r="215" customFormat="false" ht="15" hidden="false" customHeight="false" outlineLevel="0" collapsed="false">
      <c r="A215" s="12"/>
      <c r="B215" s="13"/>
      <c r="C215" s="13"/>
      <c r="D215" s="13"/>
      <c r="E215" s="13"/>
      <c r="F215" s="13"/>
      <c r="G215" s="36"/>
      <c r="H215" s="37"/>
      <c r="I215" s="37"/>
      <c r="J215" s="37"/>
      <c r="K215" s="37"/>
      <c r="L215" s="35"/>
      <c r="M215" s="41"/>
    </row>
    <row r="216" customFormat="false" ht="15.75" hidden="false" customHeight="false" outlineLevel="0" collapsed="false">
      <c r="A216" s="12"/>
      <c r="B216" s="13"/>
      <c r="C216" s="13"/>
      <c r="D216" s="13"/>
      <c r="E216" s="13"/>
      <c r="F216" s="13"/>
      <c r="G216" s="42"/>
      <c r="H216" s="43"/>
      <c r="I216" s="43"/>
      <c r="J216" s="43"/>
      <c r="K216" s="43"/>
      <c r="L216" s="43"/>
      <c r="M216" s="44"/>
    </row>
    <row r="217" customFormat="false" ht="25.5" hidden="false" customHeight="false" outlineLevel="0" collapsed="false">
      <c r="A217" s="12" t="n">
        <v>9</v>
      </c>
      <c r="B217" s="13" t="s">
        <v>496</v>
      </c>
      <c r="C217" s="13" t="s">
        <v>496</v>
      </c>
      <c r="D217" s="13" t="s">
        <v>497</v>
      </c>
      <c r="E217" s="13" t="s">
        <v>398</v>
      </c>
      <c r="F217" s="13" t="s">
        <v>419</v>
      </c>
      <c r="G217" s="17" t="s">
        <v>406</v>
      </c>
      <c r="H217" s="17" t="s">
        <v>498</v>
      </c>
      <c r="I217" s="17" t="s">
        <v>422</v>
      </c>
      <c r="J217" s="17" t="s">
        <v>423</v>
      </c>
      <c r="K217" s="17" t="s">
        <v>63</v>
      </c>
      <c r="L217" s="17" t="s">
        <v>499</v>
      </c>
      <c r="M217" s="18" t="s">
        <v>103</v>
      </c>
    </row>
    <row r="218" customFormat="false" ht="15" hidden="false" customHeight="false" outlineLevel="0" collapsed="false">
      <c r="A218" s="12"/>
      <c r="B218" s="13"/>
      <c r="C218" s="13"/>
      <c r="D218" s="13"/>
      <c r="E218" s="13"/>
      <c r="F218" s="13"/>
      <c r="G218" s="35" t="s">
        <v>427</v>
      </c>
      <c r="H218" s="35"/>
      <c r="I218" s="35"/>
      <c r="J218" s="35"/>
      <c r="K218" s="35" t="s">
        <v>500</v>
      </c>
      <c r="L218" s="35" t="s">
        <v>213</v>
      </c>
      <c r="M218" s="41" t="s">
        <v>501</v>
      </c>
    </row>
    <row r="219" customFormat="false" ht="15" hidden="false" customHeight="false" outlineLevel="0" collapsed="false">
      <c r="A219" s="12"/>
      <c r="B219" s="13"/>
      <c r="C219" s="13"/>
      <c r="D219" s="13"/>
      <c r="E219" s="13"/>
      <c r="F219" s="13"/>
      <c r="G219" s="36"/>
      <c r="H219" s="37"/>
      <c r="I219" s="37"/>
      <c r="J219" s="37"/>
      <c r="K219" s="35" t="s">
        <v>502</v>
      </c>
      <c r="L219" s="35" t="s">
        <v>503</v>
      </c>
      <c r="M219" s="41" t="s">
        <v>66</v>
      </c>
    </row>
    <row r="220" customFormat="false" ht="25.5" hidden="false" customHeight="false" outlineLevel="0" collapsed="false">
      <c r="A220" s="12"/>
      <c r="B220" s="13"/>
      <c r="C220" s="13"/>
      <c r="D220" s="13"/>
      <c r="E220" s="13"/>
      <c r="F220" s="13"/>
      <c r="G220" s="36"/>
      <c r="H220" s="37"/>
      <c r="I220" s="37"/>
      <c r="J220" s="37"/>
      <c r="K220" s="35" t="s">
        <v>428</v>
      </c>
      <c r="L220" s="35" t="s">
        <v>169</v>
      </c>
      <c r="M220" s="41" t="s">
        <v>504</v>
      </c>
    </row>
    <row r="221" customFormat="false" ht="15" hidden="false" customHeight="false" outlineLevel="0" collapsed="false">
      <c r="A221" s="12"/>
      <c r="B221" s="13"/>
      <c r="C221" s="13"/>
      <c r="D221" s="13"/>
      <c r="E221" s="13"/>
      <c r="F221" s="13"/>
      <c r="G221" s="36"/>
      <c r="H221" s="37"/>
      <c r="I221" s="37"/>
      <c r="J221" s="37"/>
      <c r="K221" s="37"/>
      <c r="L221" s="35"/>
      <c r="M221" s="41" t="s">
        <v>505</v>
      </c>
    </row>
    <row r="222" customFormat="false" ht="15.75" hidden="false" customHeight="false" outlineLevel="0" collapsed="false">
      <c r="A222" s="12"/>
      <c r="B222" s="13"/>
      <c r="C222" s="13"/>
      <c r="D222" s="13"/>
      <c r="E222" s="13"/>
      <c r="F222" s="13"/>
      <c r="G222" s="42"/>
      <c r="H222" s="43"/>
      <c r="I222" s="43"/>
      <c r="J222" s="43"/>
      <c r="K222" s="43"/>
      <c r="L222" s="43"/>
      <c r="M222" s="44"/>
    </row>
    <row r="223" customFormat="false" ht="25.5" hidden="false" customHeight="false" outlineLevel="0" collapsed="false">
      <c r="A223" s="12" t="n">
        <v>10</v>
      </c>
      <c r="B223" s="13" t="s">
        <v>506</v>
      </c>
      <c r="C223" s="13" t="s">
        <v>507</v>
      </c>
      <c r="D223" s="13" t="s">
        <v>508</v>
      </c>
      <c r="E223" s="13" t="s">
        <v>398</v>
      </c>
      <c r="F223" s="13" t="s">
        <v>419</v>
      </c>
      <c r="G223" s="17" t="s">
        <v>487</v>
      </c>
      <c r="H223" s="17" t="s">
        <v>509</v>
      </c>
      <c r="I223" s="17" t="s">
        <v>487</v>
      </c>
      <c r="J223" s="17" t="s">
        <v>423</v>
      </c>
      <c r="K223" s="17" t="s">
        <v>246</v>
      </c>
      <c r="L223" s="17" t="s">
        <v>510</v>
      </c>
      <c r="M223" s="18" t="s">
        <v>511</v>
      </c>
    </row>
    <row r="224" customFormat="false" ht="15" hidden="false" customHeight="false" outlineLevel="0" collapsed="false">
      <c r="A224" s="12"/>
      <c r="B224" s="13"/>
      <c r="C224" s="13"/>
      <c r="D224" s="13"/>
      <c r="E224" s="13"/>
      <c r="F224" s="13"/>
      <c r="G224" s="35" t="s">
        <v>512</v>
      </c>
      <c r="H224" s="35"/>
      <c r="I224" s="35"/>
      <c r="J224" s="35"/>
      <c r="K224" s="35" t="s">
        <v>513</v>
      </c>
      <c r="L224" s="35" t="s">
        <v>514</v>
      </c>
      <c r="M224" s="41" t="s">
        <v>458</v>
      </c>
    </row>
    <row r="225" customFormat="false" ht="15" hidden="false" customHeight="false" outlineLevel="0" collapsed="false">
      <c r="A225" s="12"/>
      <c r="B225" s="13"/>
      <c r="C225" s="13"/>
      <c r="D225" s="13"/>
      <c r="E225" s="13"/>
      <c r="F225" s="13"/>
      <c r="G225" s="36"/>
      <c r="H225" s="37"/>
      <c r="I225" s="37"/>
      <c r="J225" s="37"/>
      <c r="K225" s="35"/>
      <c r="L225" s="35" t="s">
        <v>515</v>
      </c>
      <c r="M225" s="41" t="s">
        <v>516</v>
      </c>
    </row>
    <row r="226" customFormat="false" ht="15" hidden="false" customHeight="false" outlineLevel="0" collapsed="false">
      <c r="A226" s="12"/>
      <c r="B226" s="13"/>
      <c r="C226" s="13"/>
      <c r="D226" s="13"/>
      <c r="E226" s="13"/>
      <c r="F226" s="13"/>
      <c r="G226" s="36"/>
      <c r="H226" s="37"/>
      <c r="I226" s="37"/>
      <c r="J226" s="37"/>
      <c r="K226" s="35"/>
      <c r="L226" s="35" t="s">
        <v>517</v>
      </c>
      <c r="M226" s="41" t="s">
        <v>518</v>
      </c>
    </row>
    <row r="227" customFormat="false" ht="15" hidden="false" customHeight="false" outlineLevel="0" collapsed="false">
      <c r="A227" s="12"/>
      <c r="B227" s="13"/>
      <c r="C227" s="13"/>
      <c r="D227" s="13"/>
      <c r="E227" s="13"/>
      <c r="F227" s="13"/>
      <c r="G227" s="36"/>
      <c r="H227" s="37"/>
      <c r="I227" s="37"/>
      <c r="J227" s="37"/>
      <c r="K227" s="37"/>
      <c r="L227" s="35" t="s">
        <v>519</v>
      </c>
      <c r="M227" s="41" t="s">
        <v>500</v>
      </c>
    </row>
    <row r="228" customFormat="false" ht="15.75" hidden="false" customHeight="false" outlineLevel="0" collapsed="false">
      <c r="A228" s="12"/>
      <c r="B228" s="13"/>
      <c r="C228" s="13"/>
      <c r="D228" s="13"/>
      <c r="E228" s="13"/>
      <c r="F228" s="13"/>
      <c r="G228" s="42"/>
      <c r="H228" s="43"/>
      <c r="I228" s="43"/>
      <c r="J228" s="43"/>
      <c r="K228" s="43"/>
      <c r="L228" s="43"/>
      <c r="M228" s="44"/>
    </row>
    <row r="229" customFormat="false" ht="15" hidden="false" customHeight="false" outlineLevel="0" collapsed="false">
      <c r="A229" s="12" t="n">
        <v>11</v>
      </c>
      <c r="B229" s="13" t="s">
        <v>520</v>
      </c>
      <c r="C229" s="13" t="s">
        <v>520</v>
      </c>
      <c r="D229" s="13" t="s">
        <v>188</v>
      </c>
      <c r="E229" s="13" t="s">
        <v>398</v>
      </c>
      <c r="F229" s="13" t="s">
        <v>419</v>
      </c>
      <c r="G229" s="17" t="s">
        <v>521</v>
      </c>
      <c r="H229" s="17" t="s">
        <v>522</v>
      </c>
      <c r="I229" s="17" t="s">
        <v>455</v>
      </c>
      <c r="J229" s="17" t="s">
        <v>423</v>
      </c>
      <c r="K229" s="17" t="s">
        <v>523</v>
      </c>
      <c r="L229" s="17" t="s">
        <v>524</v>
      </c>
      <c r="M229" s="18" t="s">
        <v>525</v>
      </c>
    </row>
    <row r="230" customFormat="false" ht="15" hidden="false" customHeight="false" outlineLevel="0" collapsed="false">
      <c r="A230" s="12"/>
      <c r="B230" s="13"/>
      <c r="C230" s="13"/>
      <c r="D230" s="13"/>
      <c r="E230" s="13"/>
      <c r="F230" s="13"/>
      <c r="G230" s="35" t="s">
        <v>455</v>
      </c>
      <c r="H230" s="35"/>
      <c r="I230" s="35"/>
      <c r="J230" s="35"/>
      <c r="K230" s="35" t="s">
        <v>526</v>
      </c>
      <c r="L230" s="35" t="s">
        <v>481</v>
      </c>
      <c r="M230" s="41" t="s">
        <v>409</v>
      </c>
    </row>
    <row r="231" customFormat="false" ht="15" hidden="false" customHeight="false" outlineLevel="0" collapsed="false">
      <c r="A231" s="12"/>
      <c r="B231" s="13"/>
      <c r="C231" s="13"/>
      <c r="D231" s="13"/>
      <c r="E231" s="13"/>
      <c r="F231" s="13"/>
      <c r="G231" s="36"/>
      <c r="H231" s="37"/>
      <c r="I231" s="37"/>
      <c r="J231" s="37"/>
      <c r="K231" s="35"/>
      <c r="L231" s="35" t="s">
        <v>527</v>
      </c>
      <c r="M231" s="41" t="s">
        <v>528</v>
      </c>
    </row>
    <row r="232" customFormat="false" ht="15" hidden="false" customHeight="false" outlineLevel="0" collapsed="false">
      <c r="A232" s="12"/>
      <c r="B232" s="13"/>
      <c r="C232" s="13"/>
      <c r="D232" s="13"/>
      <c r="E232" s="13"/>
      <c r="F232" s="13"/>
      <c r="G232" s="36"/>
      <c r="H232" s="37"/>
      <c r="I232" s="37"/>
      <c r="J232" s="37"/>
      <c r="K232" s="35"/>
      <c r="L232" s="35" t="s">
        <v>529</v>
      </c>
      <c r="M232" s="41" t="s">
        <v>530</v>
      </c>
    </row>
    <row r="233" customFormat="false" ht="15" hidden="false" customHeight="false" outlineLevel="0" collapsed="false">
      <c r="A233" s="12"/>
      <c r="B233" s="13"/>
      <c r="C233" s="13"/>
      <c r="D233" s="13"/>
      <c r="E233" s="13"/>
      <c r="F233" s="13"/>
      <c r="G233" s="36"/>
      <c r="H233" s="37"/>
      <c r="I233" s="37"/>
      <c r="J233" s="37"/>
      <c r="K233" s="37"/>
      <c r="L233" s="35" t="s">
        <v>250</v>
      </c>
      <c r="M233" s="41" t="s">
        <v>127</v>
      </c>
    </row>
    <row r="234" customFormat="false" ht="15.75" hidden="false" customHeight="false" outlineLevel="0" collapsed="false">
      <c r="A234" s="12"/>
      <c r="B234" s="13"/>
      <c r="C234" s="13"/>
      <c r="D234" s="13"/>
      <c r="E234" s="13"/>
      <c r="F234" s="13"/>
      <c r="G234" s="42"/>
      <c r="H234" s="43"/>
      <c r="I234" s="43"/>
      <c r="J234" s="43"/>
      <c r="K234" s="43"/>
      <c r="L234" s="43"/>
      <c r="M234" s="44"/>
    </row>
    <row r="235" customFormat="false" ht="25.5" hidden="false" customHeight="false" outlineLevel="0" collapsed="false">
      <c r="A235" s="12" t="n">
        <v>12</v>
      </c>
      <c r="B235" s="13" t="s">
        <v>531</v>
      </c>
      <c r="C235" s="13" t="s">
        <v>532</v>
      </c>
      <c r="D235" s="13" t="s">
        <v>398</v>
      </c>
      <c r="E235" s="13" t="s">
        <v>419</v>
      </c>
      <c r="F235" s="17" t="s">
        <v>487</v>
      </c>
      <c r="G235" s="17" t="s">
        <v>421</v>
      </c>
      <c r="H235" s="17" t="s">
        <v>487</v>
      </c>
      <c r="I235" s="17" t="s">
        <v>423</v>
      </c>
      <c r="J235" s="17" t="s">
        <v>533</v>
      </c>
      <c r="K235" s="17" t="s">
        <v>246</v>
      </c>
      <c r="L235" s="18" t="s">
        <v>534</v>
      </c>
      <c r="M235" s="18" t="s">
        <v>534</v>
      </c>
    </row>
    <row r="236" customFormat="false" ht="15" hidden="false" customHeight="false" outlineLevel="0" collapsed="false">
      <c r="A236" s="12"/>
      <c r="B236" s="13"/>
      <c r="C236" s="13"/>
      <c r="D236" s="13"/>
      <c r="E236" s="13"/>
      <c r="F236" s="35" t="s">
        <v>406</v>
      </c>
      <c r="G236" s="35" t="s">
        <v>522</v>
      </c>
      <c r="H236" s="35"/>
      <c r="I236" s="35"/>
      <c r="J236" s="35" t="s">
        <v>431</v>
      </c>
      <c r="K236" s="35" t="s">
        <v>535</v>
      </c>
      <c r="L236" s="41" t="s">
        <v>536</v>
      </c>
      <c r="M236" s="41" t="s">
        <v>536</v>
      </c>
    </row>
    <row r="237" customFormat="false" ht="15" hidden="false" customHeight="false" outlineLevel="0" collapsed="false">
      <c r="A237" s="12"/>
      <c r="B237" s="13"/>
      <c r="C237" s="13"/>
      <c r="D237" s="13"/>
      <c r="E237" s="13"/>
      <c r="F237" s="36"/>
      <c r="G237" s="37"/>
      <c r="H237" s="37"/>
      <c r="I237" s="37"/>
      <c r="J237" s="35"/>
      <c r="K237" s="35" t="s">
        <v>94</v>
      </c>
      <c r="L237" s="41" t="s">
        <v>537</v>
      </c>
      <c r="M237" s="41" t="s">
        <v>537</v>
      </c>
    </row>
    <row r="238" customFormat="false" ht="15" hidden="false" customHeight="false" outlineLevel="0" collapsed="false">
      <c r="A238" s="12"/>
      <c r="B238" s="13"/>
      <c r="C238" s="13"/>
      <c r="D238" s="13"/>
      <c r="E238" s="13"/>
      <c r="F238" s="36"/>
      <c r="G238" s="37"/>
      <c r="H238" s="37"/>
      <c r="I238" s="37"/>
      <c r="J238" s="35"/>
      <c r="K238" s="35" t="s">
        <v>538</v>
      </c>
      <c r="L238" s="41" t="s">
        <v>539</v>
      </c>
      <c r="M238" s="41" t="s">
        <v>540</v>
      </c>
    </row>
    <row r="239" customFormat="false" ht="15" hidden="false" customHeight="false" outlineLevel="0" collapsed="false">
      <c r="A239" s="12"/>
      <c r="B239" s="13"/>
      <c r="C239" s="13"/>
      <c r="D239" s="13"/>
      <c r="E239" s="13"/>
      <c r="F239" s="36"/>
      <c r="G239" s="37"/>
      <c r="H239" s="37"/>
      <c r="I239" s="37"/>
      <c r="J239" s="37"/>
      <c r="K239" s="35"/>
      <c r="L239" s="41" t="s">
        <v>541</v>
      </c>
      <c r="M239" s="41" t="s">
        <v>539</v>
      </c>
    </row>
    <row r="240" customFormat="false" ht="15.75" hidden="false" customHeight="false" outlineLevel="0" collapsed="false">
      <c r="A240" s="12"/>
      <c r="B240" s="13"/>
      <c r="C240" s="13"/>
      <c r="D240" s="13"/>
      <c r="E240" s="13"/>
      <c r="F240" s="42"/>
      <c r="G240" s="43"/>
      <c r="H240" s="43"/>
      <c r="I240" s="43"/>
      <c r="J240" s="43"/>
      <c r="K240" s="43"/>
      <c r="L240" s="44"/>
      <c r="M240" s="45"/>
    </row>
    <row r="241" customFormat="false" ht="15" hidden="false" customHeight="false" outlineLevel="0" collapsed="false">
      <c r="A241" s="12" t="n">
        <v>13</v>
      </c>
      <c r="B241" s="13" t="s">
        <v>542</v>
      </c>
      <c r="C241" s="13" t="s">
        <v>542</v>
      </c>
      <c r="D241" s="13" t="s">
        <v>198</v>
      </c>
      <c r="E241" s="13" t="s">
        <v>398</v>
      </c>
      <c r="F241" s="13" t="s">
        <v>419</v>
      </c>
      <c r="G241" s="17" t="s">
        <v>521</v>
      </c>
      <c r="H241" s="17" t="s">
        <v>522</v>
      </c>
      <c r="I241" s="17" t="s">
        <v>455</v>
      </c>
      <c r="J241" s="17" t="s">
        <v>423</v>
      </c>
      <c r="K241" s="17" t="s">
        <v>543</v>
      </c>
      <c r="L241" s="17" t="s">
        <v>458</v>
      </c>
      <c r="M241" s="18" t="s">
        <v>544</v>
      </c>
    </row>
    <row r="242" customFormat="false" ht="25.5" hidden="false" customHeight="false" outlineLevel="0" collapsed="false">
      <c r="A242" s="12"/>
      <c r="B242" s="13"/>
      <c r="C242" s="13"/>
      <c r="D242" s="13"/>
      <c r="E242" s="13"/>
      <c r="F242" s="13"/>
      <c r="G242" s="35" t="s">
        <v>455</v>
      </c>
      <c r="H242" s="35"/>
      <c r="I242" s="35"/>
      <c r="J242" s="35"/>
      <c r="K242" s="35" t="s">
        <v>545</v>
      </c>
      <c r="L242" s="35" t="s">
        <v>142</v>
      </c>
      <c r="M242" s="41" t="s">
        <v>546</v>
      </c>
    </row>
    <row r="243" customFormat="false" ht="15" hidden="false" customHeight="false" outlineLevel="0" collapsed="false">
      <c r="A243" s="12"/>
      <c r="B243" s="13"/>
      <c r="C243" s="13"/>
      <c r="D243" s="13"/>
      <c r="E243" s="13"/>
      <c r="F243" s="13"/>
      <c r="G243" s="36"/>
      <c r="H243" s="37"/>
      <c r="I243" s="37"/>
      <c r="J243" s="37"/>
      <c r="K243" s="35"/>
      <c r="L243" s="35" t="s">
        <v>547</v>
      </c>
      <c r="M243" s="41" t="s">
        <v>458</v>
      </c>
    </row>
    <row r="244" customFormat="false" ht="15" hidden="false" customHeight="false" outlineLevel="0" collapsed="false">
      <c r="A244" s="12"/>
      <c r="B244" s="13"/>
      <c r="C244" s="13"/>
      <c r="D244" s="13"/>
      <c r="E244" s="13"/>
      <c r="F244" s="13"/>
      <c r="G244" s="36"/>
      <c r="H244" s="37"/>
      <c r="I244" s="37"/>
      <c r="J244" s="37"/>
      <c r="K244" s="35"/>
      <c r="L244" s="35"/>
      <c r="M244" s="41"/>
    </row>
    <row r="245" customFormat="false" ht="15" hidden="false" customHeight="false" outlineLevel="0" collapsed="false">
      <c r="A245" s="12"/>
      <c r="B245" s="13"/>
      <c r="C245" s="13"/>
      <c r="D245" s="13"/>
      <c r="E245" s="13"/>
      <c r="F245" s="13"/>
      <c r="G245" s="36"/>
      <c r="H245" s="37"/>
      <c r="I245" s="37"/>
      <c r="J245" s="37"/>
      <c r="K245" s="37"/>
      <c r="L245" s="35"/>
      <c r="M245" s="41"/>
    </row>
    <row r="246" customFormat="false" ht="15.75" hidden="false" customHeight="false" outlineLevel="0" collapsed="false">
      <c r="A246" s="12"/>
      <c r="B246" s="13"/>
      <c r="C246" s="13"/>
      <c r="D246" s="13"/>
      <c r="E246" s="13"/>
      <c r="F246" s="13"/>
      <c r="G246" s="42"/>
      <c r="H246" s="43"/>
      <c r="I246" s="43"/>
      <c r="J246" s="43"/>
      <c r="K246" s="43"/>
      <c r="L246" s="43"/>
      <c r="M246" s="44"/>
    </row>
    <row r="247" customFormat="false" ht="15" hidden="false" customHeight="false" outlineLevel="0" collapsed="false">
      <c r="A247" s="12" t="n">
        <v>14</v>
      </c>
      <c r="B247" s="13" t="s">
        <v>548</v>
      </c>
      <c r="C247" s="13" t="s">
        <v>548</v>
      </c>
      <c r="D247" s="13" t="s">
        <v>549</v>
      </c>
      <c r="E247" s="13" t="s">
        <v>398</v>
      </c>
      <c r="F247" s="13" t="s">
        <v>419</v>
      </c>
      <c r="G247" s="17" t="s">
        <v>521</v>
      </c>
      <c r="H247" s="17" t="s">
        <v>522</v>
      </c>
      <c r="I247" s="17" t="s">
        <v>455</v>
      </c>
      <c r="J247" s="17" t="s">
        <v>423</v>
      </c>
      <c r="K247" s="17" t="s">
        <v>45</v>
      </c>
      <c r="L247" s="17" t="s">
        <v>465</v>
      </c>
      <c r="M247" s="18" t="s">
        <v>550</v>
      </c>
    </row>
    <row r="248" customFormat="false" ht="15" hidden="false" customHeight="false" outlineLevel="0" collapsed="false">
      <c r="A248" s="12"/>
      <c r="B248" s="13"/>
      <c r="C248" s="13"/>
      <c r="D248" s="13"/>
      <c r="E248" s="13"/>
      <c r="F248" s="13"/>
      <c r="G248" s="35" t="s">
        <v>455</v>
      </c>
      <c r="H248" s="35"/>
      <c r="I248" s="35"/>
      <c r="J248" s="35"/>
      <c r="K248" s="35" t="s">
        <v>551</v>
      </c>
      <c r="L248" s="35" t="s">
        <v>526</v>
      </c>
      <c r="M248" s="41" t="s">
        <v>499</v>
      </c>
    </row>
    <row r="249" customFormat="false" ht="15" hidden="false" customHeight="false" outlineLevel="0" collapsed="false">
      <c r="A249" s="12"/>
      <c r="B249" s="13"/>
      <c r="C249" s="13"/>
      <c r="D249" s="13"/>
      <c r="E249" s="13"/>
      <c r="F249" s="13"/>
      <c r="G249" s="36"/>
      <c r="H249" s="37"/>
      <c r="I249" s="37"/>
      <c r="J249" s="37"/>
      <c r="K249" s="35"/>
      <c r="L249" s="35"/>
      <c r="M249" s="41"/>
    </row>
    <row r="250" customFormat="false" ht="15" hidden="false" customHeight="false" outlineLevel="0" collapsed="false">
      <c r="A250" s="12"/>
      <c r="B250" s="13"/>
      <c r="C250" s="13"/>
      <c r="D250" s="13"/>
      <c r="E250" s="13"/>
      <c r="F250" s="13"/>
      <c r="G250" s="36"/>
      <c r="H250" s="37"/>
      <c r="I250" s="37"/>
      <c r="J250" s="37"/>
      <c r="K250" s="35"/>
      <c r="L250" s="35"/>
      <c r="M250" s="41"/>
    </row>
    <row r="251" customFormat="false" ht="15" hidden="false" customHeight="false" outlineLevel="0" collapsed="false">
      <c r="A251" s="12"/>
      <c r="B251" s="13"/>
      <c r="C251" s="13"/>
      <c r="D251" s="13"/>
      <c r="E251" s="13"/>
      <c r="F251" s="13"/>
      <c r="G251" s="36"/>
      <c r="H251" s="37"/>
      <c r="I251" s="37"/>
      <c r="J251" s="37"/>
      <c r="K251" s="37"/>
      <c r="L251" s="35"/>
      <c r="M251" s="41"/>
    </row>
    <row r="252" customFormat="false" ht="15.75" hidden="false" customHeight="false" outlineLevel="0" collapsed="false">
      <c r="A252" s="12"/>
      <c r="B252" s="13"/>
      <c r="C252" s="13"/>
      <c r="D252" s="13"/>
      <c r="E252" s="13"/>
      <c r="F252" s="13"/>
      <c r="G252" s="42"/>
      <c r="H252" s="43"/>
      <c r="I252" s="43"/>
      <c r="J252" s="43"/>
      <c r="K252" s="43"/>
      <c r="L252" s="43"/>
      <c r="M252" s="44"/>
    </row>
    <row r="253" customFormat="false" ht="15" hidden="false" customHeight="false" outlineLevel="0" collapsed="false">
      <c r="A253" s="12" t="n">
        <v>15</v>
      </c>
      <c r="B253" s="13" t="s">
        <v>552</v>
      </c>
      <c r="C253" s="13" t="s">
        <v>552</v>
      </c>
      <c r="D253" s="13" t="s">
        <v>208</v>
      </c>
      <c r="E253" s="13" t="s">
        <v>398</v>
      </c>
      <c r="F253" s="13" t="s">
        <v>419</v>
      </c>
      <c r="G253" s="17" t="s">
        <v>553</v>
      </c>
      <c r="H253" s="17" t="s">
        <v>554</v>
      </c>
      <c r="I253" s="17" t="s">
        <v>455</v>
      </c>
      <c r="J253" s="17" t="s">
        <v>423</v>
      </c>
      <c r="K253" s="17" t="s">
        <v>555</v>
      </c>
      <c r="L253" s="17" t="s">
        <v>556</v>
      </c>
      <c r="M253" s="18" t="s">
        <v>557</v>
      </c>
    </row>
    <row r="254" customFormat="false" ht="15" hidden="false" customHeight="false" outlineLevel="0" collapsed="false">
      <c r="A254" s="12"/>
      <c r="B254" s="13"/>
      <c r="C254" s="13"/>
      <c r="D254" s="13"/>
      <c r="E254" s="13"/>
      <c r="F254" s="13"/>
      <c r="G254" s="35" t="s">
        <v>455</v>
      </c>
      <c r="H254" s="35"/>
      <c r="I254" s="35"/>
      <c r="J254" s="35"/>
      <c r="K254" s="35" t="s">
        <v>181</v>
      </c>
      <c r="L254" s="35" t="s">
        <v>558</v>
      </c>
      <c r="M254" s="41" t="s">
        <v>559</v>
      </c>
    </row>
    <row r="255" customFormat="false" ht="15" hidden="false" customHeight="false" outlineLevel="0" collapsed="false">
      <c r="A255" s="12"/>
      <c r="B255" s="13"/>
      <c r="C255" s="13"/>
      <c r="D255" s="13"/>
      <c r="E255" s="13"/>
      <c r="F255" s="13"/>
      <c r="G255" s="36"/>
      <c r="H255" s="37"/>
      <c r="I255" s="37"/>
      <c r="J255" s="37"/>
      <c r="K255" s="35"/>
      <c r="L255" s="35" t="s">
        <v>560</v>
      </c>
      <c r="M255" s="41" t="s">
        <v>561</v>
      </c>
    </row>
    <row r="256" customFormat="false" ht="15" hidden="false" customHeight="false" outlineLevel="0" collapsed="false">
      <c r="A256" s="12"/>
      <c r="B256" s="13"/>
      <c r="C256" s="13"/>
      <c r="D256" s="13"/>
      <c r="E256" s="13"/>
      <c r="F256" s="13"/>
      <c r="G256" s="36"/>
      <c r="H256" s="37"/>
      <c r="I256" s="37"/>
      <c r="J256" s="37"/>
      <c r="K256" s="35"/>
      <c r="L256" s="35"/>
      <c r="M256" s="41"/>
    </row>
    <row r="257" customFormat="false" ht="15" hidden="false" customHeight="false" outlineLevel="0" collapsed="false">
      <c r="A257" s="12"/>
      <c r="B257" s="13"/>
      <c r="C257" s="13"/>
      <c r="D257" s="13"/>
      <c r="E257" s="13"/>
      <c r="F257" s="13"/>
      <c r="G257" s="36"/>
      <c r="H257" s="37"/>
      <c r="I257" s="37"/>
      <c r="J257" s="37"/>
      <c r="K257" s="37"/>
      <c r="L257" s="35"/>
      <c r="M257" s="41"/>
    </row>
    <row r="258" customFormat="false" ht="15.75" hidden="false" customHeight="false" outlineLevel="0" collapsed="false">
      <c r="A258" s="12"/>
      <c r="B258" s="13"/>
      <c r="C258" s="13"/>
      <c r="D258" s="13"/>
      <c r="E258" s="13"/>
      <c r="F258" s="13"/>
      <c r="G258" s="42"/>
      <c r="H258" s="43"/>
      <c r="I258" s="43"/>
      <c r="J258" s="43"/>
      <c r="K258" s="43"/>
      <c r="L258" s="43"/>
      <c r="M258" s="44"/>
    </row>
    <row r="259" customFormat="false" ht="25.5" hidden="false" customHeight="false" outlineLevel="0" collapsed="false">
      <c r="A259" s="12" t="n">
        <v>16</v>
      </c>
      <c r="B259" s="13" t="s">
        <v>562</v>
      </c>
      <c r="C259" s="13" t="s">
        <v>562</v>
      </c>
      <c r="D259" s="13" t="s">
        <v>219</v>
      </c>
      <c r="E259" s="13" t="s">
        <v>398</v>
      </c>
      <c r="F259" s="13" t="s">
        <v>419</v>
      </c>
      <c r="G259" s="17" t="s">
        <v>406</v>
      </c>
      <c r="H259" s="17" t="s">
        <v>421</v>
      </c>
      <c r="I259" s="17" t="s">
        <v>422</v>
      </c>
      <c r="J259" s="17" t="s">
        <v>423</v>
      </c>
      <c r="K259" s="17" t="s">
        <v>563</v>
      </c>
      <c r="L259" s="17" t="s">
        <v>409</v>
      </c>
      <c r="M259" s="18" t="s">
        <v>564</v>
      </c>
    </row>
    <row r="260" customFormat="false" ht="15" hidden="false" customHeight="false" outlineLevel="0" collapsed="false">
      <c r="A260" s="12"/>
      <c r="B260" s="13"/>
      <c r="C260" s="13"/>
      <c r="D260" s="13"/>
      <c r="E260" s="13"/>
      <c r="F260" s="13"/>
      <c r="G260" s="35" t="s">
        <v>427</v>
      </c>
      <c r="H260" s="35"/>
      <c r="I260" s="35"/>
      <c r="J260" s="35"/>
      <c r="K260" s="35" t="s">
        <v>450</v>
      </c>
      <c r="L260" s="35" t="s">
        <v>429</v>
      </c>
      <c r="M260" s="41" t="s">
        <v>488</v>
      </c>
    </row>
    <row r="261" customFormat="false" ht="15" hidden="false" customHeight="false" outlineLevel="0" collapsed="false">
      <c r="A261" s="12"/>
      <c r="B261" s="13"/>
      <c r="C261" s="13"/>
      <c r="D261" s="13"/>
      <c r="E261" s="13"/>
      <c r="F261" s="13"/>
      <c r="G261" s="36"/>
      <c r="H261" s="37"/>
      <c r="I261" s="37"/>
      <c r="J261" s="37"/>
      <c r="K261" s="35"/>
      <c r="L261" s="35" t="s">
        <v>565</v>
      </c>
      <c r="M261" s="41" t="s">
        <v>566</v>
      </c>
    </row>
    <row r="262" customFormat="false" ht="15" hidden="false" customHeight="false" outlineLevel="0" collapsed="false">
      <c r="A262" s="12"/>
      <c r="B262" s="13"/>
      <c r="C262" s="13"/>
      <c r="D262" s="13"/>
      <c r="E262" s="13"/>
      <c r="F262" s="13"/>
      <c r="G262" s="36"/>
      <c r="H262" s="37"/>
      <c r="I262" s="37"/>
      <c r="J262" s="37"/>
      <c r="K262" s="35"/>
      <c r="L262" s="35" t="s">
        <v>567</v>
      </c>
      <c r="M262" s="41" t="s">
        <v>431</v>
      </c>
    </row>
    <row r="263" customFormat="false" ht="15" hidden="false" customHeight="false" outlineLevel="0" collapsed="false">
      <c r="A263" s="12"/>
      <c r="B263" s="13"/>
      <c r="C263" s="13"/>
      <c r="D263" s="13"/>
      <c r="E263" s="13"/>
      <c r="F263" s="13"/>
      <c r="G263" s="36"/>
      <c r="H263" s="37"/>
      <c r="I263" s="37"/>
      <c r="J263" s="37"/>
      <c r="K263" s="37"/>
      <c r="L263" s="35" t="s">
        <v>533</v>
      </c>
      <c r="M263" s="41" t="s">
        <v>568</v>
      </c>
    </row>
    <row r="264" customFormat="false" ht="15.75" hidden="false" customHeight="false" outlineLevel="0" collapsed="false">
      <c r="A264" s="12"/>
      <c r="B264" s="13"/>
      <c r="C264" s="13"/>
      <c r="D264" s="13"/>
      <c r="E264" s="13"/>
      <c r="F264" s="13"/>
      <c r="G264" s="42"/>
      <c r="H264" s="43"/>
      <c r="I264" s="43"/>
      <c r="J264" s="43"/>
      <c r="K264" s="43"/>
      <c r="L264" s="43"/>
      <c r="M264" s="44"/>
    </row>
    <row r="265" customFormat="false" ht="25.5" hidden="false" customHeight="false" outlineLevel="0" collapsed="false">
      <c r="A265" s="12" t="n">
        <v>17</v>
      </c>
      <c r="B265" s="13" t="s">
        <v>569</v>
      </c>
      <c r="C265" s="13" t="s">
        <v>569</v>
      </c>
      <c r="D265" s="13" t="s">
        <v>224</v>
      </c>
      <c r="E265" s="13" t="s">
        <v>570</v>
      </c>
      <c r="F265" s="13" t="s">
        <v>419</v>
      </c>
      <c r="G265" s="17" t="s">
        <v>406</v>
      </c>
      <c r="H265" s="17" t="s">
        <v>498</v>
      </c>
      <c r="I265" s="17" t="s">
        <v>487</v>
      </c>
      <c r="J265" s="17" t="s">
        <v>423</v>
      </c>
      <c r="K265" s="17" t="s">
        <v>571</v>
      </c>
      <c r="L265" s="17" t="s">
        <v>565</v>
      </c>
      <c r="M265" s="18" t="s">
        <v>572</v>
      </c>
    </row>
    <row r="266" customFormat="false" ht="15" hidden="false" customHeight="false" outlineLevel="0" collapsed="false">
      <c r="A266" s="12"/>
      <c r="B266" s="13"/>
      <c r="C266" s="13"/>
      <c r="D266" s="13"/>
      <c r="E266" s="13"/>
      <c r="F266" s="13"/>
      <c r="G266" s="35" t="s">
        <v>487</v>
      </c>
      <c r="H266" s="35"/>
      <c r="I266" s="35"/>
      <c r="J266" s="35"/>
      <c r="K266" s="35" t="s">
        <v>573</v>
      </c>
      <c r="L266" s="35" t="s">
        <v>574</v>
      </c>
      <c r="M266" s="41" t="s">
        <v>436</v>
      </c>
    </row>
    <row r="267" customFormat="false" ht="15" hidden="false" customHeight="false" outlineLevel="0" collapsed="false">
      <c r="A267" s="12"/>
      <c r="B267" s="13"/>
      <c r="C267" s="13"/>
      <c r="D267" s="13"/>
      <c r="E267" s="13"/>
      <c r="F267" s="13"/>
      <c r="G267" s="36"/>
      <c r="H267" s="37"/>
      <c r="I267" s="37"/>
      <c r="J267" s="37"/>
      <c r="K267" s="35"/>
      <c r="L267" s="35" t="s">
        <v>464</v>
      </c>
      <c r="M267" s="41" t="s">
        <v>575</v>
      </c>
    </row>
    <row r="268" customFormat="false" ht="15" hidden="false" customHeight="false" outlineLevel="0" collapsed="false">
      <c r="A268" s="12"/>
      <c r="B268" s="13"/>
      <c r="C268" s="13"/>
      <c r="D268" s="13"/>
      <c r="E268" s="13"/>
      <c r="F268" s="13"/>
      <c r="G268" s="36"/>
      <c r="H268" s="37"/>
      <c r="I268" s="37"/>
      <c r="J268" s="37"/>
      <c r="K268" s="35"/>
      <c r="L268" s="35" t="s">
        <v>576</v>
      </c>
      <c r="M268" s="41" t="s">
        <v>577</v>
      </c>
    </row>
    <row r="269" customFormat="false" ht="15" hidden="false" customHeight="false" outlineLevel="0" collapsed="false">
      <c r="A269" s="12"/>
      <c r="B269" s="13"/>
      <c r="C269" s="13"/>
      <c r="D269" s="13"/>
      <c r="E269" s="13"/>
      <c r="F269" s="13"/>
      <c r="G269" s="36"/>
      <c r="H269" s="37"/>
      <c r="I269" s="37"/>
      <c r="J269" s="37"/>
      <c r="K269" s="37"/>
      <c r="L269" s="35"/>
      <c r="M269" s="41"/>
    </row>
    <row r="270" customFormat="false" ht="15.75" hidden="false" customHeight="false" outlineLevel="0" collapsed="false">
      <c r="A270" s="12"/>
      <c r="B270" s="13"/>
      <c r="C270" s="13"/>
      <c r="D270" s="13"/>
      <c r="E270" s="13"/>
      <c r="F270" s="13"/>
      <c r="G270" s="42"/>
      <c r="H270" s="43"/>
      <c r="I270" s="43"/>
      <c r="J270" s="43"/>
      <c r="K270" s="43"/>
      <c r="L270" s="43"/>
      <c r="M270" s="44"/>
    </row>
    <row r="271" customFormat="false" ht="15" hidden="false" customHeight="false" outlineLevel="0" collapsed="false">
      <c r="A271" s="12" t="n">
        <v>18</v>
      </c>
      <c r="B271" s="13" t="s">
        <v>578</v>
      </c>
      <c r="C271" s="13" t="s">
        <v>578</v>
      </c>
      <c r="D271" s="13" t="s">
        <v>579</v>
      </c>
      <c r="E271" s="13" t="s">
        <v>398</v>
      </c>
      <c r="F271" s="13" t="s">
        <v>419</v>
      </c>
      <c r="G271" s="17" t="s">
        <v>454</v>
      </c>
      <c r="H271" s="17" t="s">
        <v>522</v>
      </c>
      <c r="I271" s="17" t="s">
        <v>455</v>
      </c>
      <c r="J271" s="17" t="s">
        <v>423</v>
      </c>
      <c r="K271" s="17" t="s">
        <v>431</v>
      </c>
      <c r="L271" s="17" t="s">
        <v>580</v>
      </c>
      <c r="M271" s="18" t="s">
        <v>581</v>
      </c>
    </row>
    <row r="272" customFormat="false" ht="15" hidden="false" customHeight="false" outlineLevel="0" collapsed="false">
      <c r="A272" s="12"/>
      <c r="B272" s="13"/>
      <c r="C272" s="13"/>
      <c r="D272" s="13"/>
      <c r="E272" s="13"/>
      <c r="F272" s="13"/>
      <c r="G272" s="35" t="s">
        <v>455</v>
      </c>
      <c r="H272" s="35"/>
      <c r="I272" s="35"/>
      <c r="J272" s="35"/>
      <c r="K272" s="35" t="s">
        <v>582</v>
      </c>
      <c r="L272" s="35" t="s">
        <v>583</v>
      </c>
      <c r="M272" s="41" t="s">
        <v>584</v>
      </c>
    </row>
    <row r="273" customFormat="false" ht="15" hidden="false" customHeight="false" outlineLevel="0" collapsed="false">
      <c r="A273" s="12"/>
      <c r="B273" s="13"/>
      <c r="C273" s="13"/>
      <c r="D273" s="13"/>
      <c r="E273" s="13"/>
      <c r="F273" s="13"/>
      <c r="G273" s="36"/>
      <c r="H273" s="37"/>
      <c r="I273" s="37"/>
      <c r="J273" s="37"/>
      <c r="K273" s="35"/>
      <c r="L273" s="35" t="s">
        <v>585</v>
      </c>
      <c r="M273" s="41" t="s">
        <v>586</v>
      </c>
    </row>
    <row r="274" customFormat="false" ht="15" hidden="false" customHeight="false" outlineLevel="0" collapsed="false">
      <c r="A274" s="12"/>
      <c r="B274" s="13"/>
      <c r="C274" s="13"/>
      <c r="D274" s="13"/>
      <c r="E274" s="13"/>
      <c r="F274" s="13"/>
      <c r="G274" s="36"/>
      <c r="H274" s="37"/>
      <c r="I274" s="37"/>
      <c r="J274" s="37"/>
      <c r="K274" s="35"/>
      <c r="L274" s="35" t="s">
        <v>587</v>
      </c>
      <c r="M274" s="41" t="s">
        <v>588</v>
      </c>
    </row>
    <row r="275" customFormat="false" ht="15" hidden="false" customHeight="false" outlineLevel="0" collapsed="false">
      <c r="A275" s="12"/>
      <c r="B275" s="13"/>
      <c r="C275" s="13"/>
      <c r="D275" s="13"/>
      <c r="E275" s="13"/>
      <c r="F275" s="13"/>
      <c r="G275" s="36"/>
      <c r="H275" s="37"/>
      <c r="I275" s="37"/>
      <c r="J275" s="37"/>
      <c r="K275" s="37"/>
      <c r="L275" s="35" t="s">
        <v>589</v>
      </c>
      <c r="M275" s="41" t="s">
        <v>590</v>
      </c>
    </row>
    <row r="276" customFormat="false" ht="15.75" hidden="false" customHeight="false" outlineLevel="0" collapsed="false">
      <c r="A276" s="12"/>
      <c r="B276" s="13"/>
      <c r="C276" s="13"/>
      <c r="D276" s="13"/>
      <c r="E276" s="13"/>
      <c r="F276" s="13"/>
      <c r="G276" s="42"/>
      <c r="H276" s="43"/>
      <c r="I276" s="43"/>
      <c r="J276" s="43"/>
      <c r="K276" s="43"/>
      <c r="L276" s="43"/>
      <c r="M276" s="44"/>
    </row>
    <row r="277" customFormat="false" ht="25.5" hidden="false" customHeight="false" outlineLevel="0" collapsed="false">
      <c r="A277" s="12" t="n">
        <v>19</v>
      </c>
      <c r="B277" s="13" t="s">
        <v>591</v>
      </c>
      <c r="C277" s="13" t="s">
        <v>591</v>
      </c>
      <c r="D277" s="13" t="s">
        <v>235</v>
      </c>
      <c r="E277" s="13" t="s">
        <v>398</v>
      </c>
      <c r="F277" s="13" t="s">
        <v>419</v>
      </c>
      <c r="G277" s="17" t="s">
        <v>487</v>
      </c>
      <c r="H277" s="17" t="s">
        <v>441</v>
      </c>
      <c r="I277" s="17" t="s">
        <v>487</v>
      </c>
      <c r="J277" s="17" t="s">
        <v>423</v>
      </c>
      <c r="K277" s="17" t="s">
        <v>592</v>
      </c>
      <c r="L277" s="17" t="s">
        <v>593</v>
      </c>
      <c r="M277" s="18" t="s">
        <v>594</v>
      </c>
    </row>
    <row r="278" customFormat="false" ht="15" hidden="false" customHeight="false" outlineLevel="0" collapsed="false">
      <c r="A278" s="12"/>
      <c r="B278" s="13"/>
      <c r="C278" s="13"/>
      <c r="D278" s="13"/>
      <c r="E278" s="13"/>
      <c r="F278" s="13"/>
      <c r="G278" s="35" t="s">
        <v>512</v>
      </c>
      <c r="H278" s="35"/>
      <c r="I278" s="35"/>
      <c r="J278" s="35"/>
      <c r="K278" s="35" t="s">
        <v>436</v>
      </c>
      <c r="L278" s="35" t="s">
        <v>127</v>
      </c>
      <c r="M278" s="41" t="s">
        <v>595</v>
      </c>
    </row>
    <row r="279" customFormat="false" ht="15" hidden="false" customHeight="false" outlineLevel="0" collapsed="false">
      <c r="A279" s="12"/>
      <c r="B279" s="13"/>
      <c r="C279" s="13"/>
      <c r="D279" s="13"/>
      <c r="E279" s="13"/>
      <c r="F279" s="13"/>
      <c r="G279" s="36"/>
      <c r="H279" s="37"/>
      <c r="I279" s="37"/>
      <c r="J279" s="37"/>
      <c r="K279" s="35"/>
      <c r="L279" s="35" t="s">
        <v>409</v>
      </c>
      <c r="M279" s="41" t="s">
        <v>530</v>
      </c>
    </row>
    <row r="280" customFormat="false" ht="15" hidden="false" customHeight="false" outlineLevel="0" collapsed="false">
      <c r="A280" s="12"/>
      <c r="B280" s="13"/>
      <c r="C280" s="13"/>
      <c r="D280" s="13"/>
      <c r="E280" s="13"/>
      <c r="F280" s="13"/>
      <c r="G280" s="36"/>
      <c r="H280" s="37"/>
      <c r="I280" s="37"/>
      <c r="J280" s="37"/>
      <c r="K280" s="35"/>
      <c r="L280" s="35" t="s">
        <v>596</v>
      </c>
      <c r="M280" s="41" t="s">
        <v>597</v>
      </c>
    </row>
    <row r="281" customFormat="false" ht="15" hidden="false" customHeight="false" outlineLevel="0" collapsed="false">
      <c r="A281" s="12"/>
      <c r="B281" s="13"/>
      <c r="C281" s="13"/>
      <c r="D281" s="13"/>
      <c r="E281" s="13"/>
      <c r="F281" s="13"/>
      <c r="G281" s="36"/>
      <c r="H281" s="37"/>
      <c r="I281" s="37"/>
      <c r="J281" s="37"/>
      <c r="K281" s="37"/>
      <c r="L281" s="35"/>
      <c r="M281" s="41" t="s">
        <v>568</v>
      </c>
    </row>
    <row r="282" customFormat="false" ht="15.75" hidden="false" customHeight="false" outlineLevel="0" collapsed="false">
      <c r="A282" s="12"/>
      <c r="B282" s="13"/>
      <c r="C282" s="13"/>
      <c r="D282" s="13"/>
      <c r="E282" s="13"/>
      <c r="F282" s="13"/>
      <c r="G282" s="42"/>
      <c r="H282" s="43"/>
      <c r="I282" s="43"/>
      <c r="J282" s="43"/>
      <c r="K282" s="43"/>
      <c r="L282" s="43"/>
      <c r="M282" s="44"/>
    </row>
    <row r="283" customFormat="false" ht="26.25" hidden="false" customHeight="false" outlineLevel="0" collapsed="false">
      <c r="A283" s="12" t="n">
        <v>20</v>
      </c>
      <c r="B283" s="13" t="s">
        <v>598</v>
      </c>
      <c r="C283" s="13" t="s">
        <v>598</v>
      </c>
      <c r="D283" s="13" t="s">
        <v>245</v>
      </c>
      <c r="E283" s="13" t="s">
        <v>398</v>
      </c>
      <c r="F283" s="13" t="s">
        <v>419</v>
      </c>
      <c r="G283" s="17" t="s">
        <v>599</v>
      </c>
      <c r="H283" s="17" t="s">
        <v>509</v>
      </c>
      <c r="I283" s="17" t="s">
        <v>487</v>
      </c>
      <c r="J283" s="17" t="s">
        <v>423</v>
      </c>
      <c r="K283" s="17" t="s">
        <v>442</v>
      </c>
      <c r="L283" s="17" t="s">
        <v>63</v>
      </c>
      <c r="M283" s="18" t="s">
        <v>600</v>
      </c>
    </row>
    <row r="284" customFormat="false" ht="15" hidden="false" customHeight="false" outlineLevel="0" collapsed="false">
      <c r="A284" s="12"/>
      <c r="B284" s="13"/>
      <c r="C284" s="13"/>
      <c r="D284" s="13"/>
      <c r="E284" s="13"/>
      <c r="F284" s="13"/>
      <c r="G284" s="17" t="s">
        <v>487</v>
      </c>
      <c r="H284" s="35"/>
      <c r="I284" s="35"/>
      <c r="J284" s="35"/>
      <c r="K284" s="35" t="s">
        <v>246</v>
      </c>
      <c r="L284" s="35" t="s">
        <v>445</v>
      </c>
      <c r="M284" s="41" t="s">
        <v>449</v>
      </c>
    </row>
    <row r="285" customFormat="false" ht="15" hidden="false" customHeight="false" outlineLevel="0" collapsed="false">
      <c r="A285" s="12"/>
      <c r="B285" s="13"/>
      <c r="C285" s="13"/>
      <c r="D285" s="13"/>
      <c r="E285" s="13"/>
      <c r="F285" s="13"/>
      <c r="G285" s="36"/>
      <c r="H285" s="37"/>
      <c r="I285" s="37"/>
      <c r="J285" s="37"/>
      <c r="K285" s="35"/>
      <c r="L285" s="35" t="s">
        <v>428</v>
      </c>
      <c r="M285" s="41" t="s">
        <v>259</v>
      </c>
    </row>
    <row r="286" customFormat="false" ht="15" hidden="false" customHeight="false" outlineLevel="0" collapsed="false">
      <c r="A286" s="12"/>
      <c r="B286" s="13"/>
      <c r="C286" s="13"/>
      <c r="D286" s="13"/>
      <c r="E286" s="13"/>
      <c r="F286" s="13"/>
      <c r="G286" s="36"/>
      <c r="H286" s="37"/>
      <c r="I286" s="37"/>
      <c r="J286" s="37"/>
      <c r="K286" s="35"/>
      <c r="L286" s="35" t="s">
        <v>601</v>
      </c>
      <c r="M286" s="41" t="s">
        <v>602</v>
      </c>
    </row>
    <row r="287" customFormat="false" ht="15" hidden="false" customHeight="false" outlineLevel="0" collapsed="false">
      <c r="A287" s="12"/>
      <c r="B287" s="13"/>
      <c r="C287" s="13"/>
      <c r="D287" s="13"/>
      <c r="E287" s="13"/>
      <c r="F287" s="13"/>
      <c r="G287" s="36"/>
      <c r="H287" s="37"/>
      <c r="I287" s="37"/>
      <c r="J287" s="37"/>
      <c r="K287" s="37"/>
      <c r="L287" s="35" t="s">
        <v>603</v>
      </c>
      <c r="M287" s="41" t="s">
        <v>464</v>
      </c>
    </row>
    <row r="288" customFormat="false" ht="15.75" hidden="false" customHeight="false" outlineLevel="0" collapsed="false">
      <c r="A288" s="12"/>
      <c r="B288" s="13"/>
      <c r="C288" s="13"/>
      <c r="D288" s="13"/>
      <c r="E288" s="13"/>
      <c r="F288" s="13"/>
      <c r="G288" s="42"/>
      <c r="H288" s="43"/>
      <c r="I288" s="43"/>
      <c r="J288" s="43"/>
      <c r="K288" s="43"/>
      <c r="L288" s="43"/>
      <c r="M288" s="44"/>
    </row>
    <row r="289" customFormat="false" ht="25.5" hidden="false" customHeight="false" outlineLevel="0" collapsed="false">
      <c r="A289" s="12" t="n">
        <v>21</v>
      </c>
      <c r="B289" s="13" t="s">
        <v>604</v>
      </c>
      <c r="C289" s="13" t="s">
        <v>604</v>
      </c>
      <c r="D289" s="13" t="s">
        <v>605</v>
      </c>
      <c r="E289" s="13" t="s">
        <v>398</v>
      </c>
      <c r="F289" s="13" t="s">
        <v>419</v>
      </c>
      <c r="G289" s="35" t="s">
        <v>487</v>
      </c>
      <c r="H289" s="17" t="s">
        <v>606</v>
      </c>
      <c r="I289" s="17" t="s">
        <v>487</v>
      </c>
      <c r="J289" s="17" t="s">
        <v>423</v>
      </c>
      <c r="K289" s="17" t="s">
        <v>607</v>
      </c>
      <c r="L289" s="17" t="s">
        <v>518</v>
      </c>
      <c r="M289" s="18" t="s">
        <v>474</v>
      </c>
    </row>
    <row r="290" customFormat="false" ht="15" hidden="false" customHeight="false" outlineLevel="0" collapsed="false">
      <c r="A290" s="12"/>
      <c r="B290" s="13"/>
      <c r="C290" s="13"/>
      <c r="D290" s="13"/>
      <c r="E290" s="13"/>
      <c r="F290" s="13"/>
      <c r="G290" s="35" t="s">
        <v>406</v>
      </c>
      <c r="H290" s="35"/>
      <c r="I290" s="35"/>
      <c r="J290" s="35"/>
      <c r="K290" s="35" t="s">
        <v>149</v>
      </c>
      <c r="L290" s="35" t="s">
        <v>608</v>
      </c>
      <c r="M290" s="41" t="s">
        <v>286</v>
      </c>
    </row>
    <row r="291" customFormat="false" ht="15" hidden="false" customHeight="false" outlineLevel="0" collapsed="false">
      <c r="A291" s="12"/>
      <c r="B291" s="13"/>
      <c r="C291" s="13"/>
      <c r="D291" s="13"/>
      <c r="E291" s="13"/>
      <c r="F291" s="13"/>
      <c r="G291" s="36"/>
      <c r="H291" s="37"/>
      <c r="I291" s="37"/>
      <c r="J291" s="37"/>
      <c r="K291" s="35"/>
      <c r="L291" s="35" t="s">
        <v>609</v>
      </c>
      <c r="M291" s="41" t="s">
        <v>45</v>
      </c>
    </row>
    <row r="292" customFormat="false" ht="15" hidden="false" customHeight="false" outlineLevel="0" collapsed="false">
      <c r="A292" s="12"/>
      <c r="B292" s="13"/>
      <c r="C292" s="13"/>
      <c r="D292" s="13"/>
      <c r="E292" s="13"/>
      <c r="F292" s="13"/>
      <c r="G292" s="36"/>
      <c r="H292" s="37"/>
      <c r="I292" s="37"/>
      <c r="J292" s="37"/>
      <c r="K292" s="35"/>
      <c r="L292" s="35" t="s">
        <v>610</v>
      </c>
      <c r="M292" s="41" t="s">
        <v>511</v>
      </c>
    </row>
    <row r="293" customFormat="false" ht="15" hidden="false" customHeight="false" outlineLevel="0" collapsed="false">
      <c r="A293" s="12"/>
      <c r="B293" s="13"/>
      <c r="C293" s="13"/>
      <c r="D293" s="13"/>
      <c r="E293" s="13"/>
      <c r="F293" s="13"/>
      <c r="G293" s="36"/>
      <c r="H293" s="37"/>
      <c r="I293" s="37"/>
      <c r="J293" s="37"/>
      <c r="K293" s="37"/>
      <c r="L293" s="37" t="s">
        <v>611</v>
      </c>
      <c r="M293" s="41" t="s">
        <v>32</v>
      </c>
    </row>
    <row r="294" customFormat="false" ht="15.75" hidden="false" customHeight="false" outlineLevel="0" collapsed="false">
      <c r="A294" s="12"/>
      <c r="B294" s="13"/>
      <c r="C294" s="13"/>
      <c r="D294" s="13"/>
      <c r="E294" s="13"/>
      <c r="F294" s="13"/>
      <c r="G294" s="42"/>
      <c r="H294" s="43"/>
      <c r="I294" s="43"/>
      <c r="J294" s="43"/>
      <c r="K294" s="43"/>
      <c r="L294" s="43"/>
      <c r="M294" s="44"/>
    </row>
    <row r="295" customFormat="false" ht="25.5" hidden="false" customHeight="false" outlineLevel="0" collapsed="false">
      <c r="A295" s="12" t="n">
        <v>22</v>
      </c>
      <c r="B295" s="13" t="s">
        <v>612</v>
      </c>
      <c r="C295" s="13" t="s">
        <v>612</v>
      </c>
      <c r="D295" s="13" t="s">
        <v>613</v>
      </c>
      <c r="E295" s="13" t="s">
        <v>398</v>
      </c>
      <c r="F295" s="13" t="s">
        <v>419</v>
      </c>
      <c r="G295" s="17" t="s">
        <v>512</v>
      </c>
      <c r="H295" s="17" t="s">
        <v>421</v>
      </c>
      <c r="I295" s="17" t="s">
        <v>422</v>
      </c>
      <c r="J295" s="17" t="s">
        <v>423</v>
      </c>
      <c r="K295" s="17" t="s">
        <v>614</v>
      </c>
      <c r="L295" s="17" t="s">
        <v>20</v>
      </c>
      <c r="M295" s="18" t="s">
        <v>429</v>
      </c>
    </row>
    <row r="296" customFormat="false" ht="15" hidden="false" customHeight="false" outlineLevel="0" collapsed="false">
      <c r="A296" s="12"/>
      <c r="B296" s="13"/>
      <c r="C296" s="13"/>
      <c r="D296" s="13"/>
      <c r="E296" s="13"/>
      <c r="F296" s="13"/>
      <c r="G296" s="35" t="s">
        <v>427</v>
      </c>
      <c r="H296" s="35"/>
      <c r="I296" s="35"/>
      <c r="J296" s="35"/>
      <c r="K296" s="35" t="s">
        <v>149</v>
      </c>
      <c r="L296" s="35" t="s">
        <v>449</v>
      </c>
      <c r="M296" s="41" t="s">
        <v>428</v>
      </c>
    </row>
    <row r="297" customFormat="false" ht="15" hidden="false" customHeight="false" outlineLevel="0" collapsed="false">
      <c r="A297" s="12"/>
      <c r="B297" s="13"/>
      <c r="C297" s="13"/>
      <c r="D297" s="13"/>
      <c r="E297" s="13"/>
      <c r="F297" s="13"/>
      <c r="G297" s="36"/>
      <c r="H297" s="37"/>
      <c r="I297" s="37"/>
      <c r="J297" s="37"/>
      <c r="K297" s="35"/>
      <c r="L297" s="35" t="s">
        <v>615</v>
      </c>
      <c r="M297" s="41" t="s">
        <v>616</v>
      </c>
    </row>
    <row r="298" customFormat="false" ht="15" hidden="false" customHeight="false" outlineLevel="0" collapsed="false">
      <c r="A298" s="12"/>
      <c r="B298" s="13"/>
      <c r="C298" s="13"/>
      <c r="D298" s="13"/>
      <c r="E298" s="13"/>
      <c r="F298" s="13"/>
      <c r="G298" s="36"/>
      <c r="H298" s="37"/>
      <c r="I298" s="37"/>
      <c r="J298" s="37"/>
      <c r="K298" s="35"/>
      <c r="L298" s="35" t="s">
        <v>213</v>
      </c>
      <c r="M298" s="41" t="s">
        <v>617</v>
      </c>
    </row>
    <row r="299" customFormat="false" ht="15" hidden="false" customHeight="false" outlineLevel="0" collapsed="false">
      <c r="A299" s="12"/>
      <c r="B299" s="13"/>
      <c r="C299" s="13"/>
      <c r="D299" s="13"/>
      <c r="E299" s="13"/>
      <c r="F299" s="13"/>
      <c r="G299" s="36"/>
      <c r="H299" s="37"/>
      <c r="I299" s="37"/>
      <c r="J299" s="37"/>
      <c r="K299" s="37"/>
      <c r="L299" s="35" t="s">
        <v>127</v>
      </c>
      <c r="M299" s="41" t="s">
        <v>618</v>
      </c>
    </row>
    <row r="300" customFormat="false" ht="15.75" hidden="false" customHeight="false" outlineLevel="0" collapsed="false">
      <c r="A300" s="12"/>
      <c r="B300" s="13"/>
      <c r="C300" s="13"/>
      <c r="D300" s="13"/>
      <c r="E300" s="13"/>
      <c r="F300" s="13"/>
      <c r="G300" s="42"/>
      <c r="H300" s="43"/>
      <c r="I300" s="43"/>
      <c r="J300" s="43"/>
      <c r="K300" s="43"/>
      <c r="L300" s="43" t="s">
        <v>619</v>
      </c>
      <c r="M300" s="44" t="s">
        <v>536</v>
      </c>
    </row>
    <row r="301" customFormat="false" ht="25.5" hidden="false" customHeight="false" outlineLevel="0" collapsed="false">
      <c r="A301" s="12" t="n">
        <v>23</v>
      </c>
      <c r="B301" s="13" t="s">
        <v>415</v>
      </c>
      <c r="C301" s="13" t="s">
        <v>531</v>
      </c>
      <c r="D301" s="13" t="s">
        <v>532</v>
      </c>
      <c r="E301" s="13" t="s">
        <v>398</v>
      </c>
      <c r="F301" s="13" t="s">
        <v>419</v>
      </c>
      <c r="G301" s="17" t="s">
        <v>487</v>
      </c>
      <c r="H301" s="17" t="s">
        <v>421</v>
      </c>
      <c r="I301" s="17" t="s">
        <v>487</v>
      </c>
      <c r="J301" s="17" t="s">
        <v>423</v>
      </c>
      <c r="K301" s="17" t="s">
        <v>533</v>
      </c>
      <c r="L301" s="17" t="s">
        <v>246</v>
      </c>
      <c r="M301" s="18" t="s">
        <v>534</v>
      </c>
    </row>
    <row r="302" customFormat="false" ht="15" hidden="false" customHeight="false" outlineLevel="0" collapsed="false">
      <c r="A302" s="12"/>
      <c r="B302" s="13"/>
      <c r="C302" s="13"/>
      <c r="D302" s="13"/>
      <c r="E302" s="13"/>
      <c r="F302" s="13"/>
      <c r="G302" s="35" t="s">
        <v>406</v>
      </c>
      <c r="H302" s="35" t="s">
        <v>522</v>
      </c>
      <c r="I302" s="35"/>
      <c r="J302" s="35"/>
      <c r="K302" s="35" t="s">
        <v>431</v>
      </c>
      <c r="L302" s="35" t="s">
        <v>535</v>
      </c>
      <c r="M302" s="41" t="s">
        <v>536</v>
      </c>
    </row>
    <row r="303" customFormat="false" ht="15" hidden="false" customHeight="false" outlineLevel="0" collapsed="false">
      <c r="A303" s="12"/>
      <c r="B303" s="13"/>
      <c r="C303" s="13"/>
      <c r="D303" s="13"/>
      <c r="E303" s="13"/>
      <c r="F303" s="13"/>
      <c r="G303" s="36"/>
      <c r="H303" s="37"/>
      <c r="I303" s="37"/>
      <c r="J303" s="37"/>
      <c r="K303" s="35"/>
      <c r="L303" s="35" t="s">
        <v>94</v>
      </c>
      <c r="M303" s="41" t="s">
        <v>537</v>
      </c>
    </row>
    <row r="304" customFormat="false" ht="15" hidden="false" customHeight="false" outlineLevel="0" collapsed="false">
      <c r="A304" s="12"/>
      <c r="B304" s="13"/>
      <c r="C304" s="13"/>
      <c r="D304" s="13"/>
      <c r="E304" s="13"/>
      <c r="F304" s="13"/>
      <c r="G304" s="36"/>
      <c r="H304" s="37"/>
      <c r="I304" s="37"/>
      <c r="J304" s="37"/>
      <c r="K304" s="35"/>
      <c r="L304" s="35" t="s">
        <v>538</v>
      </c>
      <c r="M304" s="41" t="s">
        <v>539</v>
      </c>
    </row>
    <row r="305" customFormat="false" ht="15" hidden="false" customHeight="false" outlineLevel="0" collapsed="false">
      <c r="A305" s="12"/>
      <c r="B305" s="13"/>
      <c r="C305" s="13"/>
      <c r="D305" s="13"/>
      <c r="E305" s="13"/>
      <c r="F305" s="13"/>
      <c r="G305" s="36"/>
      <c r="H305" s="37"/>
      <c r="I305" s="37"/>
      <c r="J305" s="37"/>
      <c r="K305" s="37"/>
      <c r="L305" s="35"/>
      <c r="M305" s="41" t="s">
        <v>541</v>
      </c>
    </row>
    <row r="306" customFormat="false" ht="15.75" hidden="false" customHeight="false" outlineLevel="0" collapsed="false">
      <c r="A306" s="12"/>
      <c r="B306" s="13"/>
      <c r="C306" s="13"/>
      <c r="D306" s="13"/>
      <c r="E306" s="13"/>
      <c r="F306" s="13"/>
      <c r="G306" s="42"/>
      <c r="H306" s="43"/>
      <c r="I306" s="43"/>
      <c r="J306" s="43"/>
      <c r="K306" s="43"/>
      <c r="L306" s="43"/>
      <c r="M306" s="44"/>
    </row>
    <row r="307" customFormat="false" ht="25.5" hidden="false" customHeight="false" outlineLevel="0" collapsed="false">
      <c r="A307" s="12" t="n">
        <v>24</v>
      </c>
      <c r="B307" s="13" t="s">
        <v>620</v>
      </c>
      <c r="C307" s="13" t="s">
        <v>620</v>
      </c>
      <c r="D307" s="13" t="s">
        <v>621</v>
      </c>
      <c r="E307" s="13" t="s">
        <v>398</v>
      </c>
      <c r="F307" s="13" t="s">
        <v>419</v>
      </c>
      <c r="G307" s="17" t="s">
        <v>406</v>
      </c>
      <c r="H307" s="17" t="s">
        <v>622</v>
      </c>
      <c r="I307" s="17" t="s">
        <v>422</v>
      </c>
      <c r="J307" s="17" t="s">
        <v>423</v>
      </c>
      <c r="K307" s="17" t="s">
        <v>623</v>
      </c>
      <c r="L307" s="17" t="s">
        <v>499</v>
      </c>
      <c r="M307" s="18" t="s">
        <v>75</v>
      </c>
    </row>
    <row r="308" customFormat="false" ht="15" hidden="false" customHeight="false" outlineLevel="0" collapsed="false">
      <c r="A308" s="12"/>
      <c r="B308" s="13"/>
      <c r="C308" s="13"/>
      <c r="D308" s="13"/>
      <c r="E308" s="13"/>
      <c r="F308" s="13"/>
      <c r="G308" s="35" t="s">
        <v>427</v>
      </c>
      <c r="H308" s="35"/>
      <c r="I308" s="35"/>
      <c r="J308" s="35"/>
      <c r="K308" s="35" t="s">
        <v>609</v>
      </c>
      <c r="L308" s="35" t="s">
        <v>127</v>
      </c>
      <c r="M308" s="41" t="s">
        <v>624</v>
      </c>
    </row>
    <row r="309" customFormat="false" ht="15" hidden="false" customHeight="false" outlineLevel="0" collapsed="false">
      <c r="A309" s="12"/>
      <c r="B309" s="13"/>
      <c r="C309" s="13"/>
      <c r="D309" s="13"/>
      <c r="E309" s="13"/>
      <c r="F309" s="13"/>
      <c r="G309" s="36"/>
      <c r="H309" s="37"/>
      <c r="I309" s="37"/>
      <c r="J309" s="37"/>
      <c r="K309" s="35"/>
      <c r="L309" s="35" t="s">
        <v>625</v>
      </c>
      <c r="M309" s="41" t="s">
        <v>626</v>
      </c>
    </row>
    <row r="310" customFormat="false" ht="15" hidden="false" customHeight="false" outlineLevel="0" collapsed="false">
      <c r="A310" s="12"/>
      <c r="B310" s="13"/>
      <c r="C310" s="13"/>
      <c r="D310" s="13"/>
      <c r="E310" s="13"/>
      <c r="F310" s="13"/>
      <c r="G310" s="36"/>
      <c r="H310" s="37"/>
      <c r="I310" s="37"/>
      <c r="J310" s="37"/>
      <c r="K310" s="35"/>
      <c r="L310" s="35" t="s">
        <v>127</v>
      </c>
      <c r="M310" s="41" t="s">
        <v>627</v>
      </c>
    </row>
    <row r="311" customFormat="false" ht="15" hidden="false" customHeight="false" outlineLevel="0" collapsed="false">
      <c r="A311" s="12"/>
      <c r="B311" s="13"/>
      <c r="C311" s="13"/>
      <c r="D311" s="13"/>
      <c r="E311" s="13"/>
      <c r="F311" s="13"/>
      <c r="G311" s="36"/>
      <c r="H311" s="37"/>
      <c r="I311" s="37"/>
      <c r="J311" s="37"/>
      <c r="K311" s="37"/>
      <c r="L311" s="35"/>
      <c r="M311" s="41"/>
    </row>
    <row r="312" customFormat="false" ht="15.75" hidden="false" customHeight="false" outlineLevel="0" collapsed="false">
      <c r="A312" s="12"/>
      <c r="B312" s="13"/>
      <c r="C312" s="13"/>
      <c r="D312" s="13"/>
      <c r="E312" s="13"/>
      <c r="F312" s="13"/>
      <c r="G312" s="42"/>
      <c r="H312" s="43"/>
      <c r="I312" s="43"/>
      <c r="J312" s="43"/>
      <c r="K312" s="43"/>
      <c r="L312" s="43"/>
      <c r="M312" s="44"/>
    </row>
    <row r="313" customFormat="false" ht="25.5" hidden="false" customHeight="false" outlineLevel="0" collapsed="false">
      <c r="A313" s="12" t="n">
        <v>25</v>
      </c>
      <c r="B313" s="13" t="s">
        <v>628</v>
      </c>
      <c r="C313" s="13" t="s">
        <v>628</v>
      </c>
      <c r="D313" s="13" t="s">
        <v>629</v>
      </c>
      <c r="E313" s="13" t="s">
        <v>398</v>
      </c>
      <c r="F313" s="13" t="s">
        <v>419</v>
      </c>
      <c r="G313" s="17" t="s">
        <v>406</v>
      </c>
      <c r="H313" s="17" t="s">
        <v>622</v>
      </c>
      <c r="I313" s="17" t="s">
        <v>422</v>
      </c>
      <c r="J313" s="17" t="s">
        <v>423</v>
      </c>
      <c r="K313" s="17" t="s">
        <v>443</v>
      </c>
      <c r="L313" s="17" t="s">
        <v>567</v>
      </c>
      <c r="M313" s="18"/>
    </row>
    <row r="314" customFormat="false" ht="15" hidden="false" customHeight="false" outlineLevel="0" collapsed="false">
      <c r="A314" s="12"/>
      <c r="B314" s="13"/>
      <c r="C314" s="13"/>
      <c r="D314" s="13"/>
      <c r="E314" s="13"/>
      <c r="F314" s="13"/>
      <c r="G314" s="35" t="s">
        <v>427</v>
      </c>
      <c r="H314" s="35"/>
      <c r="I314" s="35"/>
      <c r="J314" s="35"/>
      <c r="K314" s="35"/>
      <c r="L314" s="35" t="s">
        <v>449</v>
      </c>
      <c r="M314" s="41" t="s">
        <v>630</v>
      </c>
    </row>
    <row r="315" customFormat="false" ht="15" hidden="false" customHeight="false" outlineLevel="0" collapsed="false">
      <c r="A315" s="12"/>
      <c r="B315" s="13"/>
      <c r="C315" s="13"/>
      <c r="D315" s="13"/>
      <c r="E315" s="13"/>
      <c r="F315" s="13"/>
      <c r="G315" s="36"/>
      <c r="H315" s="37"/>
      <c r="I315" s="37"/>
      <c r="J315" s="37"/>
      <c r="K315" s="35"/>
      <c r="L315" s="35" t="s">
        <v>631</v>
      </c>
      <c r="M315" s="41" t="s">
        <v>632</v>
      </c>
    </row>
    <row r="316" customFormat="false" ht="15" hidden="false" customHeight="false" outlineLevel="0" collapsed="false">
      <c r="A316" s="12"/>
      <c r="B316" s="13"/>
      <c r="C316" s="13"/>
      <c r="D316" s="13"/>
      <c r="E316" s="13"/>
      <c r="F316" s="13"/>
      <c r="G316" s="36"/>
      <c r="H316" s="37"/>
      <c r="I316" s="37"/>
      <c r="J316" s="37"/>
      <c r="K316" s="35"/>
      <c r="L316" s="35" t="s">
        <v>633</v>
      </c>
      <c r="M316" s="41" t="s">
        <v>464</v>
      </c>
    </row>
    <row r="317" customFormat="false" ht="15" hidden="false" customHeight="false" outlineLevel="0" collapsed="false">
      <c r="A317" s="12"/>
      <c r="B317" s="13"/>
      <c r="C317" s="13"/>
      <c r="D317" s="13"/>
      <c r="E317" s="13"/>
      <c r="F317" s="13"/>
      <c r="G317" s="36"/>
      <c r="H317" s="37"/>
      <c r="I317" s="37"/>
      <c r="J317" s="37"/>
      <c r="K317" s="37"/>
      <c r="L317" s="37" t="s">
        <v>567</v>
      </c>
      <c r="M317" s="41" t="s">
        <v>29</v>
      </c>
    </row>
    <row r="318" customFormat="false" ht="15.75" hidden="false" customHeight="false" outlineLevel="0" collapsed="false">
      <c r="A318" s="12"/>
      <c r="B318" s="13"/>
      <c r="C318" s="13"/>
      <c r="D318" s="13"/>
      <c r="E318" s="13"/>
      <c r="F318" s="13"/>
      <c r="G318" s="42"/>
      <c r="H318" s="43"/>
      <c r="I318" s="43"/>
      <c r="J318" s="43"/>
      <c r="K318" s="43"/>
      <c r="L318" s="43" t="s">
        <v>634</v>
      </c>
      <c r="M318" s="44" t="s">
        <v>635</v>
      </c>
    </row>
    <row r="319" customFormat="false" ht="15" hidden="false" customHeight="false" outlineLevel="0" collapsed="false">
      <c r="A319" s="12" t="n">
        <v>26</v>
      </c>
      <c r="B319" s="13" t="s">
        <v>636</v>
      </c>
      <c r="C319" s="13" t="s">
        <v>636</v>
      </c>
      <c r="D319" s="13" t="s">
        <v>637</v>
      </c>
      <c r="E319" s="13" t="s">
        <v>398</v>
      </c>
      <c r="F319" s="13" t="s">
        <v>419</v>
      </c>
      <c r="G319" s="17" t="s">
        <v>553</v>
      </c>
      <c r="H319" s="17" t="s">
        <v>441</v>
      </c>
      <c r="I319" s="17" t="s">
        <v>455</v>
      </c>
      <c r="J319" s="17" t="s">
        <v>423</v>
      </c>
      <c r="K319" s="17" t="s">
        <v>638</v>
      </c>
      <c r="L319" s="17" t="s">
        <v>639</v>
      </c>
      <c r="M319" s="18" t="s">
        <v>640</v>
      </c>
    </row>
    <row r="320" customFormat="false" ht="15" hidden="false" customHeight="false" outlineLevel="0" collapsed="false">
      <c r="A320" s="12"/>
      <c r="B320" s="13"/>
      <c r="C320" s="13"/>
      <c r="D320" s="13"/>
      <c r="E320" s="13"/>
      <c r="F320" s="13"/>
      <c r="G320" s="35" t="s">
        <v>455</v>
      </c>
      <c r="H320" s="35"/>
      <c r="I320" s="35"/>
      <c r="J320" s="35"/>
      <c r="K320" s="35"/>
      <c r="L320" s="35" t="s">
        <v>641</v>
      </c>
      <c r="M320" s="41" t="s">
        <v>527</v>
      </c>
    </row>
    <row r="321" customFormat="false" ht="15" hidden="false" customHeight="false" outlineLevel="0" collapsed="false">
      <c r="A321" s="12"/>
      <c r="B321" s="13"/>
      <c r="C321" s="13"/>
      <c r="D321" s="13"/>
      <c r="E321" s="13"/>
      <c r="F321" s="13"/>
      <c r="G321" s="36"/>
      <c r="H321" s="37"/>
      <c r="I321" s="37"/>
      <c r="J321" s="37"/>
      <c r="K321" s="35"/>
      <c r="L321" s="35" t="s">
        <v>642</v>
      </c>
      <c r="M321" s="41" t="s">
        <v>643</v>
      </c>
    </row>
    <row r="322" customFormat="false" ht="15" hidden="false" customHeight="false" outlineLevel="0" collapsed="false">
      <c r="A322" s="12"/>
      <c r="B322" s="13"/>
      <c r="C322" s="13"/>
      <c r="D322" s="13"/>
      <c r="E322" s="13"/>
      <c r="F322" s="13"/>
      <c r="G322" s="36"/>
      <c r="H322" s="37"/>
      <c r="I322" s="37"/>
      <c r="J322" s="37"/>
      <c r="K322" s="35"/>
      <c r="L322" s="35" t="s">
        <v>644</v>
      </c>
      <c r="M322" s="41" t="s">
        <v>645</v>
      </c>
    </row>
    <row r="323" customFormat="false" ht="15" hidden="false" customHeight="false" outlineLevel="0" collapsed="false">
      <c r="A323" s="12"/>
      <c r="B323" s="13"/>
      <c r="C323" s="13"/>
      <c r="D323" s="13"/>
      <c r="E323" s="13"/>
      <c r="F323" s="13"/>
      <c r="G323" s="36"/>
      <c r="H323" s="37"/>
      <c r="I323" s="37"/>
      <c r="J323" s="37"/>
      <c r="K323" s="37"/>
      <c r="L323" s="35" t="s">
        <v>646</v>
      </c>
      <c r="M323" s="41" t="s">
        <v>647</v>
      </c>
    </row>
    <row r="324" customFormat="false" ht="15.75" hidden="false" customHeight="false" outlineLevel="0" collapsed="false">
      <c r="A324" s="12"/>
      <c r="B324" s="13"/>
      <c r="C324" s="13"/>
      <c r="D324" s="13"/>
      <c r="E324" s="13"/>
      <c r="F324" s="13"/>
      <c r="G324" s="42"/>
      <c r="H324" s="43"/>
      <c r="I324" s="43"/>
      <c r="J324" s="43"/>
      <c r="K324" s="43"/>
      <c r="L324" s="43" t="s">
        <v>648</v>
      </c>
      <c r="M324" s="44" t="s">
        <v>649</v>
      </c>
    </row>
    <row r="325" customFormat="false" ht="25.5" hidden="false" customHeight="false" outlineLevel="0" collapsed="false">
      <c r="A325" s="12" t="n">
        <v>27</v>
      </c>
      <c r="B325" s="13" t="s">
        <v>650</v>
      </c>
      <c r="C325" s="13" t="s">
        <v>650</v>
      </c>
      <c r="D325" s="13" t="s">
        <v>300</v>
      </c>
      <c r="E325" s="13" t="s">
        <v>570</v>
      </c>
      <c r="F325" s="13" t="s">
        <v>419</v>
      </c>
      <c r="G325" s="17" t="s">
        <v>521</v>
      </c>
      <c r="H325" s="17" t="s">
        <v>622</v>
      </c>
      <c r="I325" s="17" t="s">
        <v>487</v>
      </c>
      <c r="J325" s="17" t="s">
        <v>423</v>
      </c>
      <c r="K325" s="17" t="s">
        <v>45</v>
      </c>
      <c r="L325" s="17" t="s">
        <v>536</v>
      </c>
      <c r="M325" s="18" t="s">
        <v>458</v>
      </c>
    </row>
    <row r="326" customFormat="false" ht="25.5" hidden="false" customHeight="false" outlineLevel="0" collapsed="false">
      <c r="A326" s="12"/>
      <c r="B326" s="13"/>
      <c r="C326" s="13"/>
      <c r="D326" s="13"/>
      <c r="E326" s="13"/>
      <c r="F326" s="13"/>
      <c r="G326" s="35" t="s">
        <v>487</v>
      </c>
      <c r="H326" s="35" t="s">
        <v>509</v>
      </c>
      <c r="I326" s="35" t="s">
        <v>422</v>
      </c>
      <c r="J326" s="35"/>
      <c r="K326" s="35" t="s">
        <v>609</v>
      </c>
      <c r="L326" s="35" t="s">
        <v>651</v>
      </c>
      <c r="M326" s="41" t="s">
        <v>259</v>
      </c>
    </row>
    <row r="327" customFormat="false" ht="15" hidden="false" customHeight="false" outlineLevel="0" collapsed="false">
      <c r="A327" s="12"/>
      <c r="B327" s="13"/>
      <c r="C327" s="13"/>
      <c r="D327" s="13"/>
      <c r="E327" s="13"/>
      <c r="F327" s="13"/>
      <c r="G327" s="36" t="s">
        <v>406</v>
      </c>
      <c r="H327" s="37" t="s">
        <v>421</v>
      </c>
      <c r="I327" s="37"/>
      <c r="J327" s="37"/>
      <c r="K327" s="35" t="s">
        <v>513</v>
      </c>
      <c r="L327" s="35" t="s">
        <v>652</v>
      </c>
      <c r="M327" s="41" t="s">
        <v>653</v>
      </c>
    </row>
    <row r="328" customFormat="false" ht="15" hidden="false" customHeight="false" outlineLevel="0" collapsed="false">
      <c r="A328" s="12"/>
      <c r="B328" s="13"/>
      <c r="C328" s="13"/>
      <c r="D328" s="13"/>
      <c r="E328" s="13"/>
      <c r="F328" s="13"/>
      <c r="G328" s="36" t="s">
        <v>427</v>
      </c>
      <c r="H328" s="37"/>
      <c r="I328" s="37"/>
      <c r="J328" s="37"/>
      <c r="K328" s="35" t="s">
        <v>442</v>
      </c>
      <c r="L328" s="35" t="s">
        <v>635</v>
      </c>
      <c r="M328" s="41" t="s">
        <v>537</v>
      </c>
    </row>
    <row r="329" customFormat="false" ht="15" hidden="false" customHeight="false" outlineLevel="0" collapsed="false">
      <c r="A329" s="12"/>
      <c r="B329" s="13"/>
      <c r="C329" s="13"/>
      <c r="D329" s="13"/>
      <c r="E329" s="13"/>
      <c r="F329" s="13"/>
      <c r="G329" s="36"/>
      <c r="H329" s="37"/>
      <c r="I329" s="37"/>
      <c r="J329" s="37"/>
      <c r="K329" s="37" t="s">
        <v>654</v>
      </c>
      <c r="L329" s="35" t="s">
        <v>85</v>
      </c>
      <c r="M329" s="41" t="s">
        <v>655</v>
      </c>
    </row>
    <row r="330" customFormat="false" ht="15.75" hidden="false" customHeight="false" outlineLevel="0" collapsed="false">
      <c r="A330" s="12"/>
      <c r="B330" s="13"/>
      <c r="C330" s="13"/>
      <c r="D330" s="13"/>
      <c r="E330" s="13"/>
      <c r="F330" s="13"/>
      <c r="G330" s="42"/>
      <c r="H330" s="43"/>
      <c r="I330" s="43"/>
      <c r="J330" s="43"/>
      <c r="K330" s="43" t="s">
        <v>65</v>
      </c>
      <c r="L330" s="43" t="s">
        <v>656</v>
      </c>
      <c r="M330" s="44" t="s">
        <v>499</v>
      </c>
    </row>
    <row r="331" customFormat="false" ht="17.2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customFormat="false" ht="30" hidden="false" customHeight="true" outlineLevel="0" collapsed="false">
      <c r="A332" s="28" t="s">
        <v>657</v>
      </c>
      <c r="B332" s="28"/>
      <c r="C332" s="28"/>
      <c r="D332" s="28"/>
      <c r="E332" s="45"/>
      <c r="F332" s="45"/>
      <c r="G332" s="45"/>
      <c r="H332" s="45"/>
      <c r="I332" s="45"/>
      <c r="J332" s="45"/>
      <c r="K332" s="45"/>
      <c r="L332" s="45"/>
      <c r="M332" s="45"/>
    </row>
    <row r="333" customFormat="false" ht="17.25" hidden="false" customHeight="true" outlineLevel="0" collapsed="false">
      <c r="A333" s="5" t="s">
        <v>2</v>
      </c>
      <c r="B333" s="5" t="s">
        <v>3</v>
      </c>
      <c r="C333" s="5" t="s">
        <v>4</v>
      </c>
      <c r="D333" s="5" t="s">
        <v>5</v>
      </c>
      <c r="E333" s="5" t="s">
        <v>6</v>
      </c>
      <c r="F333" s="5" t="s">
        <v>7</v>
      </c>
      <c r="G333" s="6" t="s">
        <v>8</v>
      </c>
      <c r="H333" s="6"/>
      <c r="I333" s="6"/>
      <c r="J333" s="6"/>
      <c r="K333" s="6"/>
      <c r="L333" s="6"/>
      <c r="M333" s="6"/>
    </row>
    <row r="334" customFormat="false" ht="45" hidden="false" customHeight="true" outlineLevel="0" collapsed="false">
      <c r="A334" s="5"/>
      <c r="B334" s="5"/>
      <c r="C334" s="5"/>
      <c r="D334" s="5"/>
      <c r="E334" s="5"/>
      <c r="F334" s="5"/>
      <c r="G334" s="5" t="s">
        <v>9</v>
      </c>
      <c r="H334" s="5" t="s">
        <v>10</v>
      </c>
      <c r="I334" s="5" t="s">
        <v>11</v>
      </c>
      <c r="J334" s="5" t="s">
        <v>12</v>
      </c>
      <c r="K334" s="5" t="s">
        <v>13</v>
      </c>
      <c r="L334" s="5" t="s">
        <v>14</v>
      </c>
      <c r="M334" s="5" t="s">
        <v>15</v>
      </c>
    </row>
    <row r="335" customFormat="false" ht="17.25" hidden="false" customHeight="true" outlineLevel="0" collapsed="false">
      <c r="A335" s="46" t="n">
        <v>1</v>
      </c>
      <c r="B335" s="47" t="s">
        <v>658</v>
      </c>
      <c r="C335" s="47" t="s">
        <v>658</v>
      </c>
      <c r="D335" s="48" t="n">
        <v>40545</v>
      </c>
      <c r="E335" s="47" t="s">
        <v>659</v>
      </c>
      <c r="F335" s="49" t="n">
        <v>0</v>
      </c>
      <c r="G335" s="16"/>
      <c r="H335" s="16" t="s">
        <v>660</v>
      </c>
      <c r="I335" s="16" t="s">
        <v>661</v>
      </c>
      <c r="J335" s="16" t="s">
        <v>662</v>
      </c>
      <c r="K335" s="16" t="s">
        <v>663</v>
      </c>
      <c r="L335" s="16"/>
      <c r="M335" s="29"/>
    </row>
    <row r="336" customFormat="false" ht="17.25" hidden="false" customHeight="true" outlineLevel="0" collapsed="false">
      <c r="A336" s="46"/>
      <c r="B336" s="47"/>
      <c r="C336" s="47"/>
      <c r="D336" s="47"/>
      <c r="E336" s="47"/>
      <c r="F336" s="49"/>
      <c r="G336" s="26"/>
      <c r="H336" s="26"/>
      <c r="I336" s="26"/>
      <c r="J336" s="26" t="s">
        <v>664</v>
      </c>
      <c r="K336" s="26" t="s">
        <v>665</v>
      </c>
      <c r="L336" s="26"/>
      <c r="M336" s="30"/>
    </row>
    <row r="337" customFormat="false" ht="17.25" hidden="false" customHeight="true" outlineLevel="0" collapsed="false">
      <c r="A337" s="24" t="n">
        <v>2</v>
      </c>
      <c r="B337" s="50" t="s">
        <v>666</v>
      </c>
      <c r="C337" s="50" t="s">
        <v>666</v>
      </c>
      <c r="D337" s="51" t="n">
        <v>40576</v>
      </c>
      <c r="E337" s="47" t="s">
        <v>659</v>
      </c>
      <c r="F337" s="24" t="n">
        <v>0</v>
      </c>
      <c r="G337" s="25"/>
      <c r="H337" s="25" t="s">
        <v>667</v>
      </c>
      <c r="I337" s="16" t="s">
        <v>661</v>
      </c>
      <c r="J337" s="16" t="s">
        <v>662</v>
      </c>
      <c r="K337" s="25" t="s">
        <v>668</v>
      </c>
      <c r="L337" s="25" t="s">
        <v>669</v>
      </c>
      <c r="M337" s="25"/>
    </row>
    <row r="338" customFormat="false" ht="17.25" hidden="false" customHeight="true" outlineLevel="0" collapsed="false">
      <c r="A338" s="24"/>
      <c r="B338" s="50"/>
      <c r="C338" s="50"/>
      <c r="D338" s="51"/>
      <c r="E338" s="47"/>
      <c r="F338" s="24"/>
      <c r="G338" s="26"/>
      <c r="H338" s="26"/>
      <c r="I338" s="26"/>
      <c r="J338" s="26" t="s">
        <v>664</v>
      </c>
      <c r="K338" s="26" t="s">
        <v>670</v>
      </c>
      <c r="L338" s="26"/>
      <c r="M338" s="26"/>
    </row>
    <row r="339" customFormat="false" ht="17.25" hidden="false" customHeight="true" outlineLevel="0" collapsed="false">
      <c r="A339" s="52" t="n">
        <v>3</v>
      </c>
      <c r="B339" s="50" t="s">
        <v>671</v>
      </c>
      <c r="C339" s="50" t="s">
        <v>671</v>
      </c>
      <c r="D339" s="51" t="n">
        <v>40604</v>
      </c>
      <c r="E339" s="47" t="s">
        <v>659</v>
      </c>
      <c r="F339" s="53" t="n">
        <v>0</v>
      </c>
      <c r="G339" s="16" t="s">
        <v>672</v>
      </c>
      <c r="H339" s="16" t="s">
        <v>673</v>
      </c>
      <c r="I339" s="16"/>
      <c r="J339" s="16" t="s">
        <v>662</v>
      </c>
      <c r="K339" s="16" t="s">
        <v>674</v>
      </c>
      <c r="L339" s="16" t="s">
        <v>675</v>
      </c>
      <c r="M339" s="29" t="s">
        <v>676</v>
      </c>
    </row>
    <row r="340" customFormat="false" ht="17.25" hidden="false" customHeight="true" outlineLevel="0" collapsed="false">
      <c r="A340" s="52"/>
      <c r="B340" s="50"/>
      <c r="C340" s="50"/>
      <c r="D340" s="51"/>
      <c r="E340" s="47"/>
      <c r="F340" s="53"/>
      <c r="G340" s="26"/>
      <c r="H340" s="26"/>
      <c r="I340" s="26"/>
      <c r="J340" s="26" t="s">
        <v>664</v>
      </c>
      <c r="K340" s="26"/>
      <c r="L340" s="26"/>
      <c r="M340" s="30" t="s">
        <v>677</v>
      </c>
    </row>
    <row r="341" customFormat="false" ht="17.25" hidden="false" customHeight="true" outlineLevel="0" collapsed="false">
      <c r="A341" s="46" t="n">
        <v>4</v>
      </c>
      <c r="B341" s="47" t="s">
        <v>678</v>
      </c>
      <c r="C341" s="47" t="s">
        <v>679</v>
      </c>
      <c r="D341" s="54" t="n">
        <v>40635</v>
      </c>
      <c r="E341" s="47" t="s">
        <v>659</v>
      </c>
      <c r="F341" s="49" t="n">
        <v>0</v>
      </c>
      <c r="G341" s="25" t="s">
        <v>667</v>
      </c>
      <c r="H341" s="45"/>
      <c r="I341" s="16" t="s">
        <v>661</v>
      </c>
      <c r="J341" s="16" t="s">
        <v>662</v>
      </c>
      <c r="K341" s="16" t="s">
        <v>680</v>
      </c>
      <c r="L341" s="16" t="s">
        <v>681</v>
      </c>
      <c r="M341" s="29" t="s">
        <v>682</v>
      </c>
    </row>
    <row r="342" customFormat="false" ht="17.25" hidden="false" customHeight="true" outlineLevel="0" collapsed="false">
      <c r="A342" s="46"/>
      <c r="B342" s="47"/>
      <c r="C342" s="47"/>
      <c r="D342" s="54"/>
      <c r="E342" s="47"/>
      <c r="F342" s="49"/>
      <c r="G342" s="26"/>
      <c r="H342" s="26"/>
      <c r="I342" s="26"/>
      <c r="J342" s="26" t="s">
        <v>664</v>
      </c>
      <c r="K342" s="26" t="s">
        <v>683</v>
      </c>
      <c r="L342" s="26"/>
      <c r="M342" s="30" t="s">
        <v>684</v>
      </c>
    </row>
    <row r="343" customFormat="false" ht="17.25" hidden="false" customHeight="true" outlineLevel="0" collapsed="false">
      <c r="A343" s="24" t="n">
        <v>5</v>
      </c>
      <c r="B343" s="55" t="s">
        <v>685</v>
      </c>
      <c r="C343" s="55" t="s">
        <v>686</v>
      </c>
      <c r="D343" s="56" t="n">
        <v>40665</v>
      </c>
      <c r="E343" s="55" t="s">
        <v>659</v>
      </c>
      <c r="F343" s="24" t="n">
        <v>0</v>
      </c>
      <c r="G343" s="25" t="s">
        <v>687</v>
      </c>
      <c r="H343" s="25" t="s">
        <v>688</v>
      </c>
      <c r="I343" s="25"/>
      <c r="J343" s="16" t="s">
        <v>662</v>
      </c>
      <c r="K343" s="25" t="s">
        <v>689</v>
      </c>
      <c r="L343" s="25" t="s">
        <v>690</v>
      </c>
      <c r="M343" s="25" t="s">
        <v>691</v>
      </c>
    </row>
    <row r="344" customFormat="false" ht="17.25" hidden="false" customHeight="true" outlineLevel="0" collapsed="false">
      <c r="A344" s="24"/>
      <c r="B344" s="55"/>
      <c r="C344" s="55"/>
      <c r="D344" s="56"/>
      <c r="E344" s="55"/>
      <c r="F344" s="24"/>
      <c r="G344" s="26"/>
      <c r="H344" s="26"/>
      <c r="I344" s="26"/>
      <c r="J344" s="26" t="s">
        <v>664</v>
      </c>
      <c r="K344" s="26" t="s">
        <v>692</v>
      </c>
      <c r="L344" s="26"/>
      <c r="M344" s="26" t="s">
        <v>693</v>
      </c>
    </row>
    <row r="345" customFormat="false" ht="17.25" hidden="false" customHeight="true" outlineLevel="0" collapsed="false">
      <c r="A345" s="24"/>
      <c r="B345" s="55"/>
      <c r="C345" s="55"/>
      <c r="D345" s="56"/>
      <c r="E345" s="55"/>
      <c r="F345" s="24"/>
      <c r="G345" s="31"/>
      <c r="H345" s="32"/>
      <c r="I345" s="32"/>
      <c r="J345" s="32"/>
      <c r="K345" s="26" t="s">
        <v>694</v>
      </c>
      <c r="L345" s="26" t="n">
        <v>3</v>
      </c>
      <c r="M345" s="26" t="n">
        <v>3</v>
      </c>
    </row>
    <row r="346" customFormat="false" ht="17.25" hidden="false" customHeight="true" outlineLevel="0" collapsed="false">
      <c r="A346" s="52" t="n">
        <v>6</v>
      </c>
      <c r="B346" s="50" t="s">
        <v>695</v>
      </c>
      <c r="C346" s="50" t="s">
        <v>696</v>
      </c>
      <c r="D346" s="57" t="n">
        <v>40757</v>
      </c>
      <c r="E346" s="47" t="s">
        <v>659</v>
      </c>
      <c r="F346" s="53" t="n">
        <v>0</v>
      </c>
      <c r="G346" s="16"/>
      <c r="H346" s="25" t="s">
        <v>688</v>
      </c>
      <c r="I346" s="16" t="s">
        <v>661</v>
      </c>
      <c r="J346" s="16" t="s">
        <v>662</v>
      </c>
      <c r="K346" s="16" t="s">
        <v>694</v>
      </c>
      <c r="L346" s="16" t="s">
        <v>697</v>
      </c>
      <c r="M346" s="29" t="s">
        <v>698</v>
      </c>
    </row>
    <row r="347" customFormat="false" ht="17.25" hidden="false" customHeight="true" outlineLevel="0" collapsed="false">
      <c r="A347" s="52"/>
      <c r="B347" s="50"/>
      <c r="C347" s="50"/>
      <c r="D347" s="57"/>
      <c r="E347" s="47"/>
      <c r="F347" s="53"/>
      <c r="G347" s="26"/>
      <c r="H347" s="26"/>
      <c r="I347" s="26"/>
      <c r="J347" s="26" t="s">
        <v>664</v>
      </c>
      <c r="K347" s="26" t="s">
        <v>699</v>
      </c>
      <c r="L347" s="26"/>
      <c r="M347" s="30" t="s">
        <v>700</v>
      </c>
    </row>
    <row r="348" customFormat="false" ht="17.25" hidden="false" customHeight="true" outlineLevel="0" collapsed="false">
      <c r="A348" s="46" t="n">
        <v>7</v>
      </c>
      <c r="B348" s="47" t="s">
        <v>701</v>
      </c>
      <c r="C348" s="47" t="s">
        <v>702</v>
      </c>
      <c r="D348" s="54" t="n">
        <v>40788</v>
      </c>
      <c r="E348" s="47" t="s">
        <v>659</v>
      </c>
      <c r="F348" s="49" t="n">
        <v>0</v>
      </c>
      <c r="G348" s="16"/>
      <c r="H348" s="25" t="s">
        <v>688</v>
      </c>
      <c r="I348" s="16" t="s">
        <v>661</v>
      </c>
      <c r="J348" s="16" t="s">
        <v>662</v>
      </c>
      <c r="K348" s="16" t="s">
        <v>703</v>
      </c>
      <c r="L348" s="16" t="s">
        <v>704</v>
      </c>
      <c r="M348" s="29" t="s">
        <v>705</v>
      </c>
    </row>
    <row r="349" customFormat="false" ht="17.25" hidden="false" customHeight="true" outlineLevel="0" collapsed="false">
      <c r="A349" s="46"/>
      <c r="B349" s="47"/>
      <c r="C349" s="47"/>
      <c r="D349" s="54"/>
      <c r="E349" s="47"/>
      <c r="F349" s="49"/>
      <c r="G349" s="45"/>
      <c r="H349" s="45"/>
      <c r="I349" s="26"/>
      <c r="J349" s="26" t="s">
        <v>664</v>
      </c>
      <c r="K349" s="26" t="s">
        <v>706</v>
      </c>
      <c r="L349" s="26"/>
      <c r="M349" s="30" t="s">
        <v>707</v>
      </c>
    </row>
    <row r="350" customFormat="false" ht="17.25" hidden="false" customHeight="true" outlineLevel="0" collapsed="false">
      <c r="A350" s="24" t="n">
        <v>8</v>
      </c>
      <c r="B350" s="24" t="s">
        <v>708</v>
      </c>
      <c r="C350" s="24" t="s">
        <v>709</v>
      </c>
      <c r="D350" s="56" t="n">
        <v>40818</v>
      </c>
      <c r="E350" s="47" t="s">
        <v>659</v>
      </c>
      <c r="F350" s="24" t="n">
        <v>0</v>
      </c>
      <c r="G350" s="26" t="s">
        <v>710</v>
      </c>
      <c r="H350" s="25" t="s">
        <v>688</v>
      </c>
      <c r="I350" s="25"/>
      <c r="J350" s="16" t="s">
        <v>662</v>
      </c>
      <c r="K350" s="25" t="s">
        <v>711</v>
      </c>
      <c r="L350" s="25" t="s">
        <v>712</v>
      </c>
      <c r="M350" s="25" t="s">
        <v>704</v>
      </c>
    </row>
    <row r="351" customFormat="false" ht="17.25" hidden="false" customHeight="true" outlineLevel="0" collapsed="false">
      <c r="A351" s="24"/>
      <c r="B351" s="24"/>
      <c r="C351" s="24"/>
      <c r="D351" s="24"/>
      <c r="E351" s="47"/>
      <c r="F351" s="24"/>
      <c r="G351" s="26"/>
      <c r="H351" s="26"/>
      <c r="I351" s="26"/>
      <c r="J351" s="26" t="s">
        <v>664</v>
      </c>
      <c r="K351" s="26" t="s">
        <v>713</v>
      </c>
      <c r="L351" s="26"/>
      <c r="M351" s="26" t="s">
        <v>714</v>
      </c>
    </row>
    <row r="352" customFormat="false" ht="17.25" hidden="false" customHeight="true" outlineLevel="0" collapsed="false">
      <c r="A352" s="52" t="n">
        <v>9</v>
      </c>
      <c r="B352" s="53" t="s">
        <v>715</v>
      </c>
      <c r="C352" s="53" t="s">
        <v>716</v>
      </c>
      <c r="D352" s="57" t="n">
        <v>40879</v>
      </c>
      <c r="E352" s="47" t="s">
        <v>659</v>
      </c>
      <c r="F352" s="53" t="n">
        <v>0</v>
      </c>
      <c r="G352" s="26" t="s">
        <v>710</v>
      </c>
      <c r="H352" s="16" t="s">
        <v>717</v>
      </c>
      <c r="I352" s="16"/>
      <c r="J352" s="16" t="s">
        <v>662</v>
      </c>
      <c r="K352" s="16" t="s">
        <v>718</v>
      </c>
      <c r="L352" s="16" t="s">
        <v>719</v>
      </c>
      <c r="M352" s="29" t="s">
        <v>720</v>
      </c>
    </row>
    <row r="353" customFormat="false" ht="17.25" hidden="false" customHeight="true" outlineLevel="0" collapsed="false">
      <c r="A353" s="52"/>
      <c r="B353" s="53"/>
      <c r="C353" s="53"/>
      <c r="D353" s="53"/>
      <c r="E353" s="47"/>
      <c r="F353" s="53"/>
      <c r="G353" s="26"/>
      <c r="H353" s="26"/>
      <c r="I353" s="26"/>
      <c r="J353" s="26" t="s">
        <v>664</v>
      </c>
      <c r="K353" s="45"/>
      <c r="L353" s="26"/>
      <c r="M353" s="30" t="s">
        <v>721</v>
      </c>
    </row>
    <row r="354" customFormat="false" ht="17.25" hidden="false" customHeight="true" outlineLevel="0" collapsed="false">
      <c r="A354" s="46" t="n">
        <v>10</v>
      </c>
      <c r="B354" s="49" t="s">
        <v>722</v>
      </c>
      <c r="C354" s="49" t="s">
        <v>723</v>
      </c>
      <c r="D354" s="49" t="s">
        <v>724</v>
      </c>
      <c r="E354" s="47" t="s">
        <v>659</v>
      </c>
      <c r="F354" s="49" t="n">
        <v>0</v>
      </c>
      <c r="G354" s="16" t="s">
        <v>725</v>
      </c>
      <c r="H354" s="16" t="s">
        <v>688</v>
      </c>
      <c r="I354" s="16"/>
      <c r="J354" s="16" t="s">
        <v>662</v>
      </c>
      <c r="K354" s="26" t="s">
        <v>726</v>
      </c>
      <c r="L354" s="16" t="s">
        <v>727</v>
      </c>
      <c r="M354" s="29" t="s">
        <v>728</v>
      </c>
    </row>
    <row r="355" customFormat="false" ht="17.25" hidden="false" customHeight="true" outlineLevel="0" collapsed="false">
      <c r="A355" s="46"/>
      <c r="B355" s="49"/>
      <c r="C355" s="49"/>
      <c r="D355" s="49"/>
      <c r="E355" s="47"/>
      <c r="F355" s="49"/>
      <c r="G355" s="26"/>
      <c r="H355" s="26"/>
      <c r="I355" s="26"/>
      <c r="J355" s="26" t="s">
        <v>664</v>
      </c>
      <c r="K355" s="16" t="s">
        <v>729</v>
      </c>
      <c r="L355" s="26"/>
      <c r="M355" s="30" t="s">
        <v>730</v>
      </c>
    </row>
    <row r="356" customFormat="false" ht="17.25" hidden="false" customHeight="true" outlineLevel="0" collapsed="false">
      <c r="A356" s="24" t="n">
        <v>11</v>
      </c>
      <c r="B356" s="55" t="s">
        <v>731</v>
      </c>
      <c r="C356" s="24" t="s">
        <v>732</v>
      </c>
      <c r="D356" s="24" t="s">
        <v>733</v>
      </c>
      <c r="E356" s="47" t="s">
        <v>659</v>
      </c>
      <c r="F356" s="24" t="n">
        <v>0</v>
      </c>
      <c r="G356" s="16" t="s">
        <v>725</v>
      </c>
      <c r="H356" s="16" t="s">
        <v>688</v>
      </c>
      <c r="I356" s="25"/>
      <c r="J356" s="16" t="s">
        <v>662</v>
      </c>
      <c r="K356" s="26" t="s">
        <v>734</v>
      </c>
      <c r="L356" s="25" t="s">
        <v>735</v>
      </c>
      <c r="M356" s="25" t="s">
        <v>736</v>
      </c>
    </row>
    <row r="357" customFormat="false" ht="17.25" hidden="false" customHeight="true" outlineLevel="0" collapsed="false">
      <c r="A357" s="24"/>
      <c r="B357" s="55"/>
      <c r="C357" s="24"/>
      <c r="D357" s="24"/>
      <c r="E357" s="47"/>
      <c r="F357" s="24"/>
      <c r="G357" s="26"/>
      <c r="H357" s="26"/>
      <c r="I357" s="26"/>
      <c r="J357" s="26" t="s">
        <v>664</v>
      </c>
      <c r="K357" s="25" t="s">
        <v>693</v>
      </c>
      <c r="L357" s="26"/>
      <c r="M357" s="26" t="s">
        <v>737</v>
      </c>
    </row>
    <row r="358" customFormat="false" ht="17.25" hidden="false" customHeight="true" outlineLevel="0" collapsed="false">
      <c r="A358" s="52" t="n">
        <v>12</v>
      </c>
      <c r="B358" s="50" t="s">
        <v>738</v>
      </c>
      <c r="C358" s="53" t="s">
        <v>739</v>
      </c>
      <c r="D358" s="53" t="s">
        <v>740</v>
      </c>
      <c r="E358" s="47" t="s">
        <v>659</v>
      </c>
      <c r="F358" s="53" t="n">
        <v>0</v>
      </c>
      <c r="G358" s="16" t="s">
        <v>725</v>
      </c>
      <c r="H358" s="16" t="s">
        <v>688</v>
      </c>
      <c r="I358" s="16"/>
      <c r="J358" s="16" t="s">
        <v>662</v>
      </c>
      <c r="K358" s="26" t="s">
        <v>741</v>
      </c>
      <c r="L358" s="16" t="s">
        <v>742</v>
      </c>
      <c r="M358" s="29" t="s">
        <v>721</v>
      </c>
    </row>
    <row r="359" customFormat="false" ht="17.25" hidden="false" customHeight="true" outlineLevel="0" collapsed="false">
      <c r="A359" s="52"/>
      <c r="B359" s="50"/>
      <c r="C359" s="53"/>
      <c r="D359" s="53"/>
      <c r="E359" s="47"/>
      <c r="F359" s="53"/>
      <c r="G359" s="26"/>
      <c r="H359" s="26"/>
      <c r="I359" s="26"/>
      <c r="J359" s="26" t="s">
        <v>664</v>
      </c>
      <c r="K359" s="16" t="s">
        <v>743</v>
      </c>
      <c r="L359" s="26"/>
      <c r="M359" s="30" t="s">
        <v>744</v>
      </c>
    </row>
    <row r="360" customFormat="false" ht="17.25" hidden="false" customHeight="true" outlineLevel="0" collapsed="false">
      <c r="A360" s="46" t="n">
        <v>13</v>
      </c>
      <c r="B360" s="49" t="s">
        <v>745</v>
      </c>
      <c r="C360" s="49" t="s">
        <v>746</v>
      </c>
      <c r="D360" s="49" t="s">
        <v>747</v>
      </c>
      <c r="E360" s="47" t="s">
        <v>659</v>
      </c>
      <c r="F360" s="49" t="n">
        <v>0</v>
      </c>
      <c r="G360" s="16" t="s">
        <v>672</v>
      </c>
      <c r="H360" s="16" t="s">
        <v>748</v>
      </c>
      <c r="I360" s="45"/>
      <c r="J360" s="16" t="s">
        <v>662</v>
      </c>
      <c r="K360" s="16" t="s">
        <v>749</v>
      </c>
      <c r="L360" s="16" t="s">
        <v>750</v>
      </c>
      <c r="M360" s="29" t="s">
        <v>751</v>
      </c>
    </row>
    <row r="361" customFormat="false" ht="17.25" hidden="false" customHeight="true" outlineLevel="0" collapsed="false">
      <c r="A361" s="46"/>
      <c r="B361" s="49"/>
      <c r="C361" s="49"/>
      <c r="D361" s="49"/>
      <c r="E361" s="47"/>
      <c r="F361" s="49"/>
      <c r="G361" s="26"/>
      <c r="H361" s="26"/>
      <c r="I361" s="26"/>
      <c r="J361" s="26" t="s">
        <v>664</v>
      </c>
      <c r="K361" s="26" t="s">
        <v>752</v>
      </c>
      <c r="L361" s="26"/>
      <c r="M361" s="30" t="s">
        <v>753</v>
      </c>
    </row>
    <row r="362" customFormat="false" ht="17.25" hidden="false" customHeight="true" outlineLevel="0" collapsed="false">
      <c r="A362" s="24" t="n">
        <v>14</v>
      </c>
      <c r="B362" s="55" t="s">
        <v>754</v>
      </c>
      <c r="C362" s="24" t="s">
        <v>755</v>
      </c>
      <c r="D362" s="24" t="s">
        <v>756</v>
      </c>
      <c r="E362" s="47" t="s">
        <v>659</v>
      </c>
      <c r="F362" s="24" t="n">
        <v>0</v>
      </c>
      <c r="G362" s="16" t="s">
        <v>672</v>
      </c>
      <c r="H362" s="16" t="s">
        <v>748</v>
      </c>
      <c r="I362" s="25"/>
      <c r="J362" s="16" t="s">
        <v>662</v>
      </c>
      <c r="K362" s="26" t="s">
        <v>757</v>
      </c>
      <c r="L362" s="25" t="s">
        <v>705</v>
      </c>
      <c r="M362" s="25" t="s">
        <v>742</v>
      </c>
    </row>
    <row r="363" customFormat="false" ht="17.25" hidden="false" customHeight="true" outlineLevel="0" collapsed="false">
      <c r="A363" s="24"/>
      <c r="B363" s="55"/>
      <c r="C363" s="24"/>
      <c r="D363" s="24"/>
      <c r="E363" s="47"/>
      <c r="F363" s="24"/>
      <c r="G363" s="26"/>
      <c r="H363" s="26"/>
      <c r="I363" s="26"/>
      <c r="J363" s="26" t="s">
        <v>664</v>
      </c>
      <c r="K363" s="16" t="s">
        <v>743</v>
      </c>
      <c r="L363" s="26"/>
      <c r="M363" s="26" t="s">
        <v>758</v>
      </c>
    </row>
    <row r="364" customFormat="false" ht="17.25" hidden="false" customHeight="true" outlineLevel="0" collapsed="false">
      <c r="A364" s="52" t="n">
        <v>15</v>
      </c>
      <c r="B364" s="50" t="s">
        <v>759</v>
      </c>
      <c r="C364" s="53" t="s">
        <v>760</v>
      </c>
      <c r="D364" s="53" t="s">
        <v>761</v>
      </c>
      <c r="E364" s="47" t="s">
        <v>659</v>
      </c>
      <c r="F364" s="53" t="n">
        <v>0</v>
      </c>
      <c r="G364" s="16" t="s">
        <v>710</v>
      </c>
      <c r="H364" s="16" t="s">
        <v>762</v>
      </c>
      <c r="I364" s="16"/>
      <c r="J364" s="16" t="s">
        <v>662</v>
      </c>
      <c r="K364" s="26" t="s">
        <v>763</v>
      </c>
      <c r="L364" s="16" t="s">
        <v>764</v>
      </c>
      <c r="M364" s="29" t="s">
        <v>765</v>
      </c>
    </row>
    <row r="365" customFormat="false" ht="17.25" hidden="false" customHeight="true" outlineLevel="0" collapsed="false">
      <c r="A365" s="52"/>
      <c r="B365" s="50"/>
      <c r="C365" s="53"/>
      <c r="D365" s="53"/>
      <c r="E365" s="47"/>
      <c r="F365" s="53"/>
      <c r="G365" s="26"/>
      <c r="H365" s="26"/>
      <c r="I365" s="26"/>
      <c r="J365" s="26" t="s">
        <v>664</v>
      </c>
      <c r="K365" s="45"/>
      <c r="L365" s="26"/>
      <c r="M365" s="30" t="s">
        <v>753</v>
      </c>
    </row>
    <row r="366" customFormat="false" ht="17.25" hidden="false" customHeight="true" outlineLevel="0" collapsed="false">
      <c r="A366" s="46" t="n">
        <v>16</v>
      </c>
      <c r="B366" s="58" t="s">
        <v>766</v>
      </c>
      <c r="C366" s="49" t="s">
        <v>767</v>
      </c>
      <c r="D366" s="49" t="s">
        <v>768</v>
      </c>
      <c r="E366" s="47" t="s">
        <v>659</v>
      </c>
      <c r="F366" s="49" t="n">
        <v>0</v>
      </c>
      <c r="G366" s="16"/>
      <c r="H366" s="16" t="s">
        <v>762</v>
      </c>
      <c r="I366" s="16" t="s">
        <v>661</v>
      </c>
      <c r="J366" s="16" t="s">
        <v>662</v>
      </c>
      <c r="K366" s="25" t="s">
        <v>769</v>
      </c>
      <c r="L366" s="16" t="s">
        <v>770</v>
      </c>
      <c r="M366" s="29" t="s">
        <v>771</v>
      </c>
    </row>
    <row r="367" customFormat="false" ht="17.25" hidden="false" customHeight="true" outlineLevel="0" collapsed="false">
      <c r="A367" s="46"/>
      <c r="B367" s="58"/>
      <c r="C367" s="49"/>
      <c r="D367" s="49"/>
      <c r="E367" s="47"/>
      <c r="F367" s="49"/>
      <c r="G367" s="26"/>
      <c r="H367" s="26"/>
      <c r="I367" s="26"/>
      <c r="J367" s="26" t="s">
        <v>664</v>
      </c>
      <c r="K367" s="26" t="s">
        <v>772</v>
      </c>
      <c r="L367" s="26"/>
      <c r="M367" s="30" t="s">
        <v>773</v>
      </c>
    </row>
    <row r="368" customFormat="false" ht="17.25" hidden="false" customHeight="true" outlineLevel="0" collapsed="false">
      <c r="A368" s="24" t="n">
        <v>17</v>
      </c>
      <c r="B368" s="55" t="s">
        <v>774</v>
      </c>
      <c r="C368" s="24" t="s">
        <v>775</v>
      </c>
      <c r="D368" s="24" t="s">
        <v>776</v>
      </c>
      <c r="E368" s="47" t="s">
        <v>659</v>
      </c>
      <c r="F368" s="24" t="n">
        <v>0</v>
      </c>
      <c r="G368" s="25" t="s">
        <v>672</v>
      </c>
      <c r="H368" s="25" t="s">
        <v>777</v>
      </c>
      <c r="I368" s="25"/>
      <c r="J368" s="16" t="s">
        <v>662</v>
      </c>
      <c r="K368" s="25" t="s">
        <v>778</v>
      </c>
      <c r="L368" s="25" t="s">
        <v>779</v>
      </c>
      <c r="M368" s="25" t="s">
        <v>780</v>
      </c>
    </row>
    <row r="369" customFormat="false" ht="17.25" hidden="false" customHeight="true" outlineLevel="0" collapsed="false">
      <c r="A369" s="24"/>
      <c r="B369" s="55"/>
      <c r="C369" s="24"/>
      <c r="D369" s="24"/>
      <c r="E369" s="47"/>
      <c r="F369" s="24"/>
      <c r="G369" s="26"/>
      <c r="H369" s="26"/>
      <c r="I369" s="26"/>
      <c r="J369" s="26" t="s">
        <v>664</v>
      </c>
      <c r="K369" s="26"/>
      <c r="L369" s="26"/>
      <c r="M369" s="26" t="s">
        <v>781</v>
      </c>
    </row>
    <row r="370" customFormat="false" ht="17.25" hidden="false" customHeight="true" outlineLevel="0" collapsed="false">
      <c r="A370" s="52" t="n">
        <v>18</v>
      </c>
      <c r="B370" s="59" t="s">
        <v>782</v>
      </c>
      <c r="C370" s="53" t="s">
        <v>783</v>
      </c>
      <c r="D370" s="53" t="s">
        <v>784</v>
      </c>
      <c r="E370" s="47" t="s">
        <v>659</v>
      </c>
      <c r="F370" s="53" t="n">
        <v>0</v>
      </c>
      <c r="G370" s="25" t="s">
        <v>672</v>
      </c>
      <c r="H370" s="25" t="s">
        <v>777</v>
      </c>
      <c r="I370" s="16"/>
      <c r="J370" s="16" t="s">
        <v>662</v>
      </c>
      <c r="K370" s="16" t="s">
        <v>785</v>
      </c>
      <c r="L370" s="16" t="s">
        <v>786</v>
      </c>
      <c r="M370" s="29" t="s">
        <v>787</v>
      </c>
    </row>
    <row r="371" customFormat="false" ht="17.25" hidden="false" customHeight="true" outlineLevel="0" collapsed="false">
      <c r="A371" s="52"/>
      <c r="B371" s="59"/>
      <c r="C371" s="53"/>
      <c r="D371" s="53"/>
      <c r="E371" s="47"/>
      <c r="F371" s="53"/>
      <c r="G371" s="26"/>
      <c r="H371" s="26"/>
      <c r="I371" s="26"/>
      <c r="J371" s="26" t="s">
        <v>664</v>
      </c>
      <c r="K371" s="26"/>
      <c r="L371" s="26"/>
      <c r="M371" s="30"/>
    </row>
    <row r="372" customFormat="false" ht="22.5" hidden="false" customHeight="true" outlineLevel="0" collapsed="false">
      <c r="A372" s="60" t="s">
        <v>788</v>
      </c>
      <c r="B372" s="60"/>
      <c r="C372" s="60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26.25" hidden="false" customHeight="true" outlineLevel="0" collapsed="false">
      <c r="A373" s="61" t="s">
        <v>2</v>
      </c>
      <c r="B373" s="61" t="s">
        <v>3</v>
      </c>
      <c r="C373" s="61" t="s">
        <v>4</v>
      </c>
      <c r="D373" s="61" t="s">
        <v>5</v>
      </c>
      <c r="E373" s="61" t="s">
        <v>6</v>
      </c>
      <c r="F373" s="61" t="s">
        <v>7</v>
      </c>
      <c r="G373" s="62" t="s">
        <v>8</v>
      </c>
      <c r="H373" s="62"/>
      <c r="I373" s="62"/>
      <c r="J373" s="62"/>
      <c r="K373" s="62"/>
      <c r="L373" s="62"/>
      <c r="M373" s="62"/>
    </row>
    <row r="374" customFormat="false" ht="51.75" hidden="false" customHeight="true" outlineLevel="0" collapsed="false">
      <c r="A374" s="61"/>
      <c r="B374" s="61"/>
      <c r="C374" s="61"/>
      <c r="D374" s="61"/>
      <c r="E374" s="61"/>
      <c r="F374" s="61"/>
      <c r="G374" s="61" t="s">
        <v>9</v>
      </c>
      <c r="H374" s="61" t="s">
        <v>10</v>
      </c>
      <c r="I374" s="61" t="s">
        <v>11</v>
      </c>
      <c r="J374" s="61" t="s">
        <v>12</v>
      </c>
      <c r="K374" s="61" t="s">
        <v>13</v>
      </c>
      <c r="L374" s="61" t="s">
        <v>14</v>
      </c>
      <c r="M374" s="61" t="s">
        <v>15</v>
      </c>
    </row>
    <row r="375" customFormat="false" ht="15" hidden="false" customHeight="true" outlineLevel="0" collapsed="false">
      <c r="A375" s="63" t="n">
        <v>1</v>
      </c>
      <c r="B375" s="64" t="s">
        <v>789</v>
      </c>
      <c r="C375" s="64" t="s">
        <v>790</v>
      </c>
      <c r="D375" s="65" t="s">
        <v>791</v>
      </c>
      <c r="E375" s="64" t="s">
        <v>792</v>
      </c>
      <c r="F375" s="65" t="s">
        <v>793</v>
      </c>
      <c r="G375" s="64" t="s">
        <v>794</v>
      </c>
      <c r="H375" s="64" t="s">
        <v>795</v>
      </c>
      <c r="I375" s="65"/>
      <c r="J375" s="65" t="s">
        <v>793</v>
      </c>
      <c r="K375" s="64" t="s">
        <v>796</v>
      </c>
      <c r="L375" s="66" t="s">
        <v>797</v>
      </c>
      <c r="M375" s="67" t="s">
        <v>798</v>
      </c>
    </row>
    <row r="376" customFormat="false" ht="15" hidden="false" customHeight="false" outlineLevel="0" collapsed="false">
      <c r="A376" s="63"/>
      <c r="B376" s="64"/>
      <c r="C376" s="64"/>
      <c r="D376" s="65"/>
      <c r="E376" s="64"/>
      <c r="F376" s="65"/>
      <c r="G376" s="64"/>
      <c r="H376" s="64"/>
      <c r="I376" s="65"/>
      <c r="J376" s="65"/>
      <c r="K376" s="64"/>
      <c r="L376" s="68" t="s">
        <v>799</v>
      </c>
      <c r="M376" s="67" t="s">
        <v>154</v>
      </c>
    </row>
    <row r="377" customFormat="false" ht="15" hidden="false" customHeight="false" outlineLevel="0" collapsed="false">
      <c r="A377" s="63"/>
      <c r="B377" s="64"/>
      <c r="C377" s="64"/>
      <c r="D377" s="65"/>
      <c r="E377" s="64"/>
      <c r="F377" s="65"/>
      <c r="G377" s="64"/>
      <c r="H377" s="64"/>
      <c r="I377" s="65"/>
      <c r="J377" s="65"/>
      <c r="K377" s="64"/>
      <c r="L377" s="66"/>
      <c r="M377" s="67" t="s">
        <v>800</v>
      </c>
    </row>
    <row r="378" customFormat="false" ht="15" hidden="false" customHeight="false" outlineLevel="0" collapsed="false">
      <c r="A378" s="63"/>
      <c r="B378" s="64"/>
      <c r="C378" s="64"/>
      <c r="D378" s="65"/>
      <c r="E378" s="64"/>
      <c r="F378" s="65"/>
      <c r="G378" s="64"/>
      <c r="H378" s="64"/>
      <c r="I378" s="65"/>
      <c r="J378" s="65"/>
      <c r="K378" s="64"/>
      <c r="L378" s="66"/>
      <c r="M378" s="66"/>
    </row>
    <row r="379" customFormat="false" ht="15" hidden="false" customHeight="false" outlineLevel="0" collapsed="false">
      <c r="A379" s="63"/>
      <c r="B379" s="64"/>
      <c r="C379" s="64"/>
      <c r="D379" s="65"/>
      <c r="E379" s="64"/>
      <c r="F379" s="65"/>
      <c r="G379" s="64"/>
      <c r="H379" s="64"/>
      <c r="I379" s="65"/>
      <c r="J379" s="65"/>
      <c r="K379" s="64"/>
      <c r="L379" s="66"/>
      <c r="M379" s="66"/>
    </row>
    <row r="380" customFormat="false" ht="25.5" hidden="false" customHeight="true" outlineLevel="0" collapsed="false">
      <c r="A380" s="63"/>
      <c r="B380" s="64"/>
      <c r="C380" s="64"/>
      <c r="D380" s="65"/>
      <c r="E380" s="64"/>
      <c r="F380" s="65"/>
      <c r="G380" s="64"/>
      <c r="H380" s="64"/>
      <c r="I380" s="65"/>
      <c r="J380" s="65"/>
      <c r="K380" s="64"/>
      <c r="L380" s="66"/>
      <c r="M380" s="66"/>
    </row>
    <row r="381" customFormat="false" ht="15" hidden="false" customHeight="true" outlineLevel="0" collapsed="false">
      <c r="A381" s="69" t="n">
        <v>2</v>
      </c>
      <c r="B381" s="64" t="s">
        <v>801</v>
      </c>
      <c r="C381" s="70" t="s">
        <v>802</v>
      </c>
      <c r="D381" s="69" t="s">
        <v>803</v>
      </c>
      <c r="E381" s="64" t="s">
        <v>792</v>
      </c>
      <c r="F381" s="65" t="s">
        <v>793</v>
      </c>
      <c r="G381" s="64" t="s">
        <v>804</v>
      </c>
      <c r="H381" s="64" t="s">
        <v>805</v>
      </c>
      <c r="I381" s="65"/>
      <c r="J381" s="65" t="s">
        <v>793</v>
      </c>
      <c r="K381" s="64" t="s">
        <v>806</v>
      </c>
      <c r="L381" s="66" t="s">
        <v>807</v>
      </c>
      <c r="M381" s="66" t="s">
        <v>655</v>
      </c>
    </row>
    <row r="382" customFormat="false" ht="15" hidden="false" customHeight="false" outlineLevel="0" collapsed="false">
      <c r="A382" s="69"/>
      <c r="B382" s="64"/>
      <c r="C382" s="64"/>
      <c r="D382" s="69"/>
      <c r="E382" s="64"/>
      <c r="F382" s="65"/>
      <c r="G382" s="64"/>
      <c r="H382" s="64"/>
      <c r="I382" s="65"/>
      <c r="J382" s="65"/>
      <c r="K382" s="64"/>
      <c r="L382" s="67" t="s">
        <v>808</v>
      </c>
      <c r="M382" s="66" t="s">
        <v>809</v>
      </c>
    </row>
    <row r="383" customFormat="false" ht="15" hidden="false" customHeight="false" outlineLevel="0" collapsed="false">
      <c r="A383" s="69"/>
      <c r="B383" s="64"/>
      <c r="C383" s="64"/>
      <c r="D383" s="69"/>
      <c r="E383" s="64"/>
      <c r="F383" s="65"/>
      <c r="G383" s="64"/>
      <c r="H383" s="64"/>
      <c r="I383" s="65"/>
      <c r="J383" s="65"/>
      <c r="K383" s="64"/>
      <c r="L383" s="67" t="s">
        <v>810</v>
      </c>
      <c r="M383" s="66" t="s">
        <v>811</v>
      </c>
    </row>
    <row r="384" customFormat="false" ht="15" hidden="false" customHeight="false" outlineLevel="0" collapsed="false">
      <c r="A384" s="69"/>
      <c r="B384" s="64"/>
      <c r="C384" s="64"/>
      <c r="D384" s="69"/>
      <c r="E384" s="64"/>
      <c r="F384" s="65"/>
      <c r="G384" s="64"/>
      <c r="H384" s="64"/>
      <c r="I384" s="65"/>
      <c r="J384" s="65"/>
      <c r="K384" s="64"/>
      <c r="L384" s="66"/>
      <c r="M384" s="66"/>
    </row>
    <row r="385" customFormat="false" ht="15" hidden="false" customHeight="false" outlineLevel="0" collapsed="false">
      <c r="A385" s="69"/>
      <c r="B385" s="64"/>
      <c r="C385" s="64"/>
      <c r="D385" s="69"/>
      <c r="E385" s="64"/>
      <c r="F385" s="65"/>
      <c r="G385" s="64"/>
      <c r="H385" s="64"/>
      <c r="I385" s="65"/>
      <c r="J385" s="65"/>
      <c r="K385" s="64"/>
      <c r="L385" s="66"/>
      <c r="M385" s="66"/>
    </row>
    <row r="386" customFormat="false" ht="15.75" hidden="false" customHeight="false" outlineLevel="0" collapsed="false">
      <c r="A386" s="69"/>
      <c r="B386" s="64"/>
      <c r="C386" s="70"/>
      <c r="D386" s="69"/>
      <c r="E386" s="64"/>
      <c r="F386" s="65"/>
      <c r="G386" s="64"/>
      <c r="H386" s="64"/>
      <c r="I386" s="65"/>
      <c r="J386" s="65"/>
      <c r="K386" s="64"/>
      <c r="L386" s="66"/>
      <c r="M386" s="66"/>
    </row>
    <row r="387" customFormat="false" ht="15" hidden="false" customHeight="true" outlineLevel="0" collapsed="false">
      <c r="A387" s="63" t="n">
        <v>3</v>
      </c>
      <c r="B387" s="64" t="s">
        <v>812</v>
      </c>
      <c r="C387" s="64" t="s">
        <v>813</v>
      </c>
      <c r="D387" s="65" t="s">
        <v>814</v>
      </c>
      <c r="E387" s="64" t="s">
        <v>792</v>
      </c>
      <c r="F387" s="65" t="s">
        <v>793</v>
      </c>
      <c r="G387" s="64" t="s">
        <v>815</v>
      </c>
      <c r="H387" s="64" t="s">
        <v>816</v>
      </c>
      <c r="I387" s="65"/>
      <c r="J387" s="65"/>
      <c r="K387" s="64" t="s">
        <v>817</v>
      </c>
      <c r="L387" s="67" t="s">
        <v>818</v>
      </c>
      <c r="M387" s="66" t="s">
        <v>655</v>
      </c>
    </row>
    <row r="388" customFormat="false" ht="15" hidden="false" customHeight="false" outlineLevel="0" collapsed="false">
      <c r="A388" s="63"/>
      <c r="B388" s="64"/>
      <c r="C388" s="64"/>
      <c r="D388" s="65"/>
      <c r="E388" s="64"/>
      <c r="F388" s="65"/>
      <c r="G388" s="64"/>
      <c r="H388" s="64"/>
      <c r="I388" s="65"/>
      <c r="J388" s="65"/>
      <c r="K388" s="64"/>
      <c r="L388" s="66" t="s">
        <v>819</v>
      </c>
      <c r="M388" s="67" t="s">
        <v>279</v>
      </c>
    </row>
    <row r="389" customFormat="false" ht="15" hidden="false" customHeight="false" outlineLevel="0" collapsed="false">
      <c r="A389" s="63"/>
      <c r="B389" s="64"/>
      <c r="C389" s="64"/>
      <c r="D389" s="65"/>
      <c r="E389" s="64"/>
      <c r="F389" s="65"/>
      <c r="G389" s="64"/>
      <c r="H389" s="64"/>
      <c r="I389" s="65"/>
      <c r="J389" s="65"/>
      <c r="K389" s="64"/>
      <c r="L389" s="66" t="s">
        <v>434</v>
      </c>
      <c r="M389" s="66"/>
    </row>
    <row r="390" customFormat="false" ht="15" hidden="false" customHeight="false" outlineLevel="0" collapsed="false">
      <c r="A390" s="63"/>
      <c r="B390" s="64"/>
      <c r="C390" s="64"/>
      <c r="D390" s="65"/>
      <c r="E390" s="64"/>
      <c r="F390" s="65"/>
      <c r="G390" s="64"/>
      <c r="H390" s="64"/>
      <c r="I390" s="65"/>
      <c r="J390" s="65"/>
      <c r="K390" s="64"/>
      <c r="L390" s="66"/>
      <c r="M390" s="66"/>
    </row>
    <row r="391" customFormat="false" ht="15" hidden="false" customHeight="false" outlineLevel="0" collapsed="false">
      <c r="A391" s="63"/>
      <c r="B391" s="64"/>
      <c r="C391" s="64"/>
      <c r="D391" s="65"/>
      <c r="E391" s="64"/>
      <c r="F391" s="65"/>
      <c r="G391" s="64"/>
      <c r="H391" s="64"/>
      <c r="I391" s="65"/>
      <c r="J391" s="65"/>
      <c r="K391" s="64"/>
      <c r="L391" s="66"/>
      <c r="M391" s="66"/>
    </row>
    <row r="392" customFormat="false" ht="15.75" hidden="false" customHeight="false" outlineLevel="0" collapsed="false">
      <c r="A392" s="63"/>
      <c r="B392" s="64"/>
      <c r="C392" s="64"/>
      <c r="D392" s="65"/>
      <c r="E392" s="64"/>
      <c r="F392" s="65"/>
      <c r="G392" s="64"/>
      <c r="H392" s="64"/>
      <c r="I392" s="65"/>
      <c r="J392" s="65"/>
      <c r="K392" s="64"/>
      <c r="L392" s="66"/>
      <c r="M392" s="66"/>
    </row>
    <row r="393" customFormat="false" ht="15" hidden="false" customHeight="true" outlineLevel="0" collapsed="false">
      <c r="A393" s="71" t="n">
        <v>4</v>
      </c>
      <c r="B393" s="64" t="s">
        <v>820</v>
      </c>
      <c r="C393" s="64" t="s">
        <v>821</v>
      </c>
      <c r="D393" s="72" t="s">
        <v>822</v>
      </c>
      <c r="E393" s="73" t="s">
        <v>792</v>
      </c>
      <c r="F393" s="65" t="s">
        <v>793</v>
      </c>
      <c r="G393" s="73" t="s">
        <v>823</v>
      </c>
      <c r="H393" s="73" t="s">
        <v>824</v>
      </c>
      <c r="I393" s="72"/>
      <c r="J393" s="65" t="s">
        <v>793</v>
      </c>
      <c r="K393" s="64" t="s">
        <v>825</v>
      </c>
      <c r="L393" s="67" t="s">
        <v>826</v>
      </c>
      <c r="M393" s="67" t="s">
        <v>827</v>
      </c>
    </row>
    <row r="394" customFormat="false" ht="15" hidden="false" customHeight="false" outlineLevel="0" collapsed="false">
      <c r="A394" s="71"/>
      <c r="B394" s="64"/>
      <c r="C394" s="64"/>
      <c r="D394" s="72"/>
      <c r="E394" s="73"/>
      <c r="F394" s="65"/>
      <c r="G394" s="73"/>
      <c r="H394" s="73"/>
      <c r="I394" s="72"/>
      <c r="J394" s="65"/>
      <c r="K394" s="64"/>
      <c r="L394" s="67" t="s">
        <v>828</v>
      </c>
      <c r="M394" s="66" t="s">
        <v>634</v>
      </c>
    </row>
    <row r="395" customFormat="false" ht="15" hidden="false" customHeight="false" outlineLevel="0" collapsed="false">
      <c r="A395" s="71"/>
      <c r="B395" s="64"/>
      <c r="C395" s="64"/>
      <c r="D395" s="72"/>
      <c r="E395" s="73"/>
      <c r="F395" s="65"/>
      <c r="G395" s="73"/>
      <c r="H395" s="73"/>
      <c r="I395" s="72"/>
      <c r="J395" s="65"/>
      <c r="K395" s="64"/>
      <c r="L395" s="66" t="s">
        <v>655</v>
      </c>
      <c r="M395" s="68" t="s">
        <v>829</v>
      </c>
    </row>
    <row r="396" customFormat="false" ht="15" hidden="false" customHeight="false" outlineLevel="0" collapsed="false">
      <c r="A396" s="71"/>
      <c r="B396" s="64"/>
      <c r="C396" s="64"/>
      <c r="D396" s="72"/>
      <c r="E396" s="73"/>
      <c r="F396" s="65"/>
      <c r="G396" s="73"/>
      <c r="H396" s="73"/>
      <c r="I396" s="72"/>
      <c r="J396" s="65"/>
      <c r="K396" s="64"/>
      <c r="L396" s="66"/>
      <c r="M396" s="66"/>
    </row>
    <row r="397" customFormat="false" ht="15" hidden="false" customHeight="false" outlineLevel="0" collapsed="false">
      <c r="A397" s="71"/>
      <c r="B397" s="64"/>
      <c r="C397" s="64"/>
      <c r="D397" s="72"/>
      <c r="E397" s="73"/>
      <c r="F397" s="65"/>
      <c r="G397" s="73"/>
      <c r="H397" s="73"/>
      <c r="I397" s="72"/>
      <c r="J397" s="65"/>
      <c r="K397" s="64"/>
      <c r="L397" s="66"/>
      <c r="M397" s="66"/>
    </row>
    <row r="398" customFormat="false" ht="15.75" hidden="false" customHeight="false" outlineLevel="0" collapsed="false">
      <c r="A398" s="71"/>
      <c r="B398" s="64"/>
      <c r="C398" s="64"/>
      <c r="D398" s="72"/>
      <c r="E398" s="73"/>
      <c r="F398" s="65"/>
      <c r="G398" s="73"/>
      <c r="H398" s="73"/>
      <c r="I398" s="72"/>
      <c r="J398" s="65"/>
      <c r="K398" s="64"/>
      <c r="L398" s="66"/>
      <c r="M398" s="66"/>
    </row>
    <row r="399" customFormat="false" ht="15" hidden="false" customHeight="true" outlineLevel="0" collapsed="false">
      <c r="A399" s="74" t="n">
        <v>5</v>
      </c>
      <c r="B399" s="64" t="s">
        <v>830</v>
      </c>
      <c r="C399" s="64" t="s">
        <v>831</v>
      </c>
      <c r="D399" s="65" t="s">
        <v>832</v>
      </c>
      <c r="E399" s="73" t="s">
        <v>792</v>
      </c>
      <c r="F399" s="65" t="s">
        <v>793</v>
      </c>
      <c r="G399" s="73" t="s">
        <v>833</v>
      </c>
      <c r="H399" s="73" t="s">
        <v>795</v>
      </c>
      <c r="I399" s="72"/>
      <c r="J399" s="72" t="s">
        <v>793</v>
      </c>
      <c r="K399" s="64" t="s">
        <v>834</v>
      </c>
      <c r="L399" s="69"/>
      <c r="M399" s="74"/>
    </row>
    <row r="400" customFormat="false" ht="15" hidden="false" customHeight="false" outlineLevel="0" collapsed="false">
      <c r="A400" s="74"/>
      <c r="B400" s="64"/>
      <c r="C400" s="64"/>
      <c r="D400" s="65"/>
      <c r="E400" s="73"/>
      <c r="F400" s="65"/>
      <c r="G400" s="73"/>
      <c r="H400" s="73"/>
      <c r="I400" s="72"/>
      <c r="J400" s="72"/>
      <c r="K400" s="64"/>
      <c r="L400" s="69"/>
      <c r="M400" s="74"/>
    </row>
    <row r="401" customFormat="false" ht="15" hidden="false" customHeight="false" outlineLevel="0" collapsed="false">
      <c r="A401" s="74"/>
      <c r="B401" s="64"/>
      <c r="C401" s="64"/>
      <c r="D401" s="65"/>
      <c r="E401" s="73"/>
      <c r="F401" s="65"/>
      <c r="G401" s="73"/>
      <c r="H401" s="73"/>
      <c r="I401" s="72"/>
      <c r="J401" s="72"/>
      <c r="K401" s="64"/>
      <c r="L401" s="69"/>
      <c r="M401" s="74"/>
    </row>
    <row r="402" customFormat="false" ht="15" hidden="false" customHeight="false" outlineLevel="0" collapsed="false">
      <c r="A402" s="74"/>
      <c r="B402" s="64"/>
      <c r="C402" s="64"/>
      <c r="D402" s="65"/>
      <c r="E402" s="73"/>
      <c r="F402" s="65"/>
      <c r="G402" s="73"/>
      <c r="H402" s="73"/>
      <c r="I402" s="72"/>
      <c r="J402" s="72"/>
      <c r="K402" s="64"/>
      <c r="L402" s="69"/>
      <c r="M402" s="74"/>
    </row>
    <row r="403" customFormat="false" ht="15" hidden="false" customHeight="false" outlineLevel="0" collapsed="false">
      <c r="A403" s="74"/>
      <c r="B403" s="64"/>
      <c r="C403" s="64"/>
      <c r="D403" s="65"/>
      <c r="E403" s="73"/>
      <c r="F403" s="65"/>
      <c r="G403" s="73"/>
      <c r="H403" s="73"/>
      <c r="I403" s="72"/>
      <c r="J403" s="72"/>
      <c r="K403" s="64"/>
      <c r="L403" s="69"/>
      <c r="M403" s="74"/>
    </row>
    <row r="404" customFormat="false" ht="15.75" hidden="false" customHeight="false" outlineLevel="0" collapsed="false">
      <c r="A404" s="74"/>
      <c r="B404" s="64"/>
      <c r="C404" s="64"/>
      <c r="D404" s="65"/>
      <c r="E404" s="73"/>
      <c r="F404" s="65"/>
      <c r="G404" s="73"/>
      <c r="H404" s="73"/>
      <c r="I404" s="72"/>
      <c r="J404" s="72"/>
      <c r="K404" s="64"/>
      <c r="L404" s="69"/>
      <c r="M404" s="74"/>
    </row>
    <row r="405" customFormat="false" ht="15" hidden="false" customHeight="true" outlineLevel="0" collapsed="false">
      <c r="A405" s="71" t="n">
        <v>6</v>
      </c>
      <c r="B405" s="64" t="s">
        <v>835</v>
      </c>
      <c r="C405" s="64" t="s">
        <v>836</v>
      </c>
      <c r="D405" s="65" t="s">
        <v>837</v>
      </c>
      <c r="E405" s="73" t="s">
        <v>792</v>
      </c>
      <c r="F405" s="65" t="s">
        <v>793</v>
      </c>
      <c r="G405" s="73" t="s">
        <v>838</v>
      </c>
      <c r="H405" s="73" t="s">
        <v>839</v>
      </c>
      <c r="I405" s="72"/>
      <c r="J405" s="72" t="s">
        <v>793</v>
      </c>
      <c r="K405" s="64" t="s">
        <v>840</v>
      </c>
      <c r="L405" s="67" t="s">
        <v>841</v>
      </c>
      <c r="M405" s="66" t="s">
        <v>842</v>
      </c>
    </row>
    <row r="406" customFormat="false" ht="15" hidden="false" customHeight="false" outlineLevel="0" collapsed="false">
      <c r="A406" s="71"/>
      <c r="B406" s="64"/>
      <c r="C406" s="64"/>
      <c r="D406" s="65"/>
      <c r="E406" s="73"/>
      <c r="F406" s="65"/>
      <c r="G406" s="73"/>
      <c r="H406" s="73"/>
      <c r="I406" s="72"/>
      <c r="J406" s="72"/>
      <c r="K406" s="64"/>
      <c r="L406" s="67" t="s">
        <v>843</v>
      </c>
      <c r="M406" s="67" t="s">
        <v>844</v>
      </c>
    </row>
    <row r="407" customFormat="false" ht="15" hidden="false" customHeight="false" outlineLevel="0" collapsed="false">
      <c r="A407" s="71"/>
      <c r="B407" s="64"/>
      <c r="C407" s="64"/>
      <c r="D407" s="65"/>
      <c r="E407" s="73"/>
      <c r="F407" s="65"/>
      <c r="G407" s="73"/>
      <c r="H407" s="73"/>
      <c r="I407" s="72"/>
      <c r="J407" s="72"/>
      <c r="K407" s="64"/>
      <c r="L407" s="66"/>
      <c r="M407" s="66" t="s">
        <v>845</v>
      </c>
    </row>
    <row r="408" customFormat="false" ht="15" hidden="false" customHeight="false" outlineLevel="0" collapsed="false">
      <c r="A408" s="71"/>
      <c r="B408" s="64"/>
      <c r="C408" s="64"/>
      <c r="D408" s="65"/>
      <c r="E408" s="73"/>
      <c r="F408" s="65"/>
      <c r="G408" s="73"/>
      <c r="H408" s="73"/>
      <c r="I408" s="72"/>
      <c r="J408" s="72"/>
      <c r="K408" s="64"/>
      <c r="L408" s="66"/>
      <c r="M408" s="66"/>
    </row>
    <row r="409" customFormat="false" ht="15" hidden="false" customHeight="false" outlineLevel="0" collapsed="false">
      <c r="A409" s="71"/>
      <c r="B409" s="64"/>
      <c r="C409" s="64"/>
      <c r="D409" s="65"/>
      <c r="E409" s="73"/>
      <c r="F409" s="65"/>
      <c r="G409" s="73"/>
      <c r="H409" s="73"/>
      <c r="I409" s="72"/>
      <c r="J409" s="72"/>
      <c r="K409" s="64"/>
      <c r="L409" s="66"/>
      <c r="M409" s="66"/>
    </row>
    <row r="410" customFormat="false" ht="15.75" hidden="false" customHeight="false" outlineLevel="0" collapsed="false">
      <c r="A410" s="71"/>
      <c r="B410" s="64"/>
      <c r="C410" s="64"/>
      <c r="D410" s="65"/>
      <c r="E410" s="73"/>
      <c r="F410" s="65"/>
      <c r="G410" s="73"/>
      <c r="H410" s="73"/>
      <c r="I410" s="72"/>
      <c r="J410" s="72"/>
      <c r="K410" s="64"/>
      <c r="L410" s="66"/>
      <c r="M410" s="66"/>
    </row>
    <row r="411" customFormat="false" ht="15" hidden="false" customHeight="true" outlineLevel="0" collapsed="false">
      <c r="A411" s="63" t="n">
        <v>7</v>
      </c>
      <c r="B411" s="64" t="s">
        <v>846</v>
      </c>
      <c r="C411" s="64" t="s">
        <v>847</v>
      </c>
      <c r="D411" s="65" t="s">
        <v>848</v>
      </c>
      <c r="E411" s="64" t="s">
        <v>792</v>
      </c>
      <c r="F411" s="65" t="s">
        <v>793</v>
      </c>
      <c r="G411" s="75"/>
      <c r="H411" s="64" t="s">
        <v>849</v>
      </c>
      <c r="I411" s="64" t="s">
        <v>850</v>
      </c>
      <c r="J411" s="65" t="s">
        <v>793</v>
      </c>
      <c r="K411" s="64" t="s">
        <v>851</v>
      </c>
      <c r="L411" s="66" t="s">
        <v>852</v>
      </c>
      <c r="M411" s="67" t="s">
        <v>853</v>
      </c>
    </row>
    <row r="412" customFormat="false" ht="15" hidden="false" customHeight="false" outlineLevel="0" collapsed="false">
      <c r="A412" s="63"/>
      <c r="B412" s="64"/>
      <c r="C412" s="64"/>
      <c r="D412" s="65"/>
      <c r="E412" s="64"/>
      <c r="F412" s="65"/>
      <c r="G412" s="75"/>
      <c r="H412" s="64"/>
      <c r="I412" s="64"/>
      <c r="J412" s="65"/>
      <c r="K412" s="64"/>
      <c r="L412" s="66" t="s">
        <v>854</v>
      </c>
      <c r="M412" s="66" t="s">
        <v>855</v>
      </c>
    </row>
    <row r="413" customFormat="false" ht="15" hidden="false" customHeight="false" outlineLevel="0" collapsed="false">
      <c r="A413" s="63"/>
      <c r="B413" s="64"/>
      <c r="C413" s="64"/>
      <c r="D413" s="65"/>
      <c r="E413" s="64"/>
      <c r="F413" s="65"/>
      <c r="G413" s="75"/>
      <c r="H413" s="64"/>
      <c r="I413" s="64"/>
      <c r="J413" s="65"/>
      <c r="K413" s="64"/>
      <c r="L413" s="66" t="s">
        <v>856</v>
      </c>
      <c r="M413" s="67" t="s">
        <v>857</v>
      </c>
    </row>
    <row r="414" customFormat="false" ht="15" hidden="false" customHeight="false" outlineLevel="0" collapsed="false">
      <c r="A414" s="63"/>
      <c r="B414" s="64"/>
      <c r="C414" s="64"/>
      <c r="D414" s="65"/>
      <c r="E414" s="64"/>
      <c r="F414" s="65"/>
      <c r="G414" s="75"/>
      <c r="H414" s="64"/>
      <c r="I414" s="64"/>
      <c r="J414" s="65"/>
      <c r="K414" s="64"/>
      <c r="L414" s="66"/>
      <c r="M414" s="66"/>
    </row>
    <row r="415" customFormat="false" ht="15" hidden="false" customHeight="false" outlineLevel="0" collapsed="false">
      <c r="A415" s="63"/>
      <c r="B415" s="64"/>
      <c r="C415" s="64"/>
      <c r="D415" s="65"/>
      <c r="E415" s="64"/>
      <c r="F415" s="65"/>
      <c r="G415" s="75"/>
      <c r="H415" s="64"/>
      <c r="I415" s="64"/>
      <c r="J415" s="65"/>
      <c r="K415" s="64"/>
      <c r="L415" s="66"/>
      <c r="M415" s="66"/>
    </row>
    <row r="416" customFormat="false" ht="15.75" hidden="false" customHeight="false" outlineLevel="0" collapsed="false">
      <c r="A416" s="63"/>
      <c r="B416" s="64"/>
      <c r="C416" s="64"/>
      <c r="D416" s="65"/>
      <c r="E416" s="64"/>
      <c r="F416" s="65"/>
      <c r="G416" s="75"/>
      <c r="H416" s="64"/>
      <c r="I416" s="64"/>
      <c r="J416" s="65"/>
      <c r="K416" s="64"/>
      <c r="L416" s="66"/>
      <c r="M416" s="66"/>
    </row>
    <row r="417" customFormat="false" ht="15" hidden="false" customHeight="true" outlineLevel="0" collapsed="false">
      <c r="A417" s="69" t="n">
        <v>8</v>
      </c>
      <c r="B417" s="64" t="s">
        <v>858</v>
      </c>
      <c r="C417" s="70" t="s">
        <v>859</v>
      </c>
      <c r="D417" s="69" t="s">
        <v>860</v>
      </c>
      <c r="E417" s="64" t="s">
        <v>792</v>
      </c>
      <c r="F417" s="65" t="s">
        <v>793</v>
      </c>
      <c r="G417" s="64" t="s">
        <v>861</v>
      </c>
      <c r="H417" s="64" t="s">
        <v>849</v>
      </c>
      <c r="I417" s="65"/>
      <c r="J417" s="65" t="s">
        <v>793</v>
      </c>
      <c r="K417" s="64" t="s">
        <v>862</v>
      </c>
      <c r="L417" s="67" t="s">
        <v>863</v>
      </c>
      <c r="M417" s="67" t="s">
        <v>466</v>
      </c>
    </row>
    <row r="418" customFormat="false" ht="15" hidden="false" customHeight="false" outlineLevel="0" collapsed="false">
      <c r="A418" s="69"/>
      <c r="B418" s="64"/>
      <c r="C418" s="64"/>
      <c r="D418" s="69"/>
      <c r="E418" s="64"/>
      <c r="F418" s="65"/>
      <c r="G418" s="64"/>
      <c r="H418" s="64"/>
      <c r="I418" s="65"/>
      <c r="J418" s="65"/>
      <c r="K418" s="64"/>
      <c r="L418" s="67" t="s">
        <v>853</v>
      </c>
      <c r="M418" s="67" t="s">
        <v>864</v>
      </c>
    </row>
    <row r="419" customFormat="false" ht="15" hidden="false" customHeight="false" outlineLevel="0" collapsed="false">
      <c r="A419" s="69"/>
      <c r="B419" s="64"/>
      <c r="C419" s="64"/>
      <c r="D419" s="69"/>
      <c r="E419" s="64"/>
      <c r="F419" s="65"/>
      <c r="G419" s="64"/>
      <c r="H419" s="64"/>
      <c r="I419" s="65"/>
      <c r="J419" s="65"/>
      <c r="K419" s="64"/>
      <c r="L419" s="67" t="s">
        <v>865</v>
      </c>
      <c r="M419" s="76" t="s">
        <v>866</v>
      </c>
    </row>
    <row r="420" customFormat="false" ht="15" hidden="false" customHeight="false" outlineLevel="0" collapsed="false">
      <c r="A420" s="69"/>
      <c r="B420" s="64"/>
      <c r="C420" s="64"/>
      <c r="D420" s="69"/>
      <c r="E420" s="64"/>
      <c r="F420" s="65"/>
      <c r="G420" s="64"/>
      <c r="H420" s="64"/>
      <c r="I420" s="65"/>
      <c r="J420" s="65"/>
      <c r="K420" s="64"/>
      <c r="L420" s="66"/>
      <c r="M420" s="66"/>
    </row>
    <row r="421" customFormat="false" ht="15" hidden="false" customHeight="false" outlineLevel="0" collapsed="false">
      <c r="A421" s="69"/>
      <c r="B421" s="64"/>
      <c r="C421" s="64"/>
      <c r="D421" s="69"/>
      <c r="E421" s="64"/>
      <c r="F421" s="65"/>
      <c r="G421" s="64"/>
      <c r="H421" s="64"/>
      <c r="I421" s="65"/>
      <c r="J421" s="65"/>
      <c r="K421" s="64"/>
      <c r="L421" s="66"/>
      <c r="M421" s="66"/>
    </row>
    <row r="422" customFormat="false" ht="15.75" hidden="false" customHeight="false" outlineLevel="0" collapsed="false">
      <c r="A422" s="69"/>
      <c r="B422" s="64"/>
      <c r="C422" s="70"/>
      <c r="D422" s="69"/>
      <c r="E422" s="64"/>
      <c r="F422" s="65"/>
      <c r="G422" s="64"/>
      <c r="H422" s="64"/>
      <c r="I422" s="65"/>
      <c r="J422" s="65"/>
      <c r="K422" s="64"/>
      <c r="L422" s="66"/>
      <c r="M422" s="66"/>
    </row>
    <row r="423" customFormat="false" ht="15" hidden="false" customHeight="true" outlineLevel="0" collapsed="false">
      <c r="A423" s="63" t="n">
        <v>9</v>
      </c>
      <c r="B423" s="64" t="s">
        <v>867</v>
      </c>
      <c r="C423" s="64" t="s">
        <v>868</v>
      </c>
      <c r="D423" s="65" t="s">
        <v>869</v>
      </c>
      <c r="E423" s="64" t="s">
        <v>792</v>
      </c>
      <c r="F423" s="65" t="s">
        <v>793</v>
      </c>
      <c r="G423" s="64" t="s">
        <v>870</v>
      </c>
      <c r="H423" s="64" t="s">
        <v>849</v>
      </c>
      <c r="I423" s="65"/>
      <c r="J423" s="65" t="s">
        <v>793</v>
      </c>
      <c r="K423" s="64" t="s">
        <v>871</v>
      </c>
      <c r="L423" s="70" t="s">
        <v>810</v>
      </c>
      <c r="M423" s="77" t="s">
        <v>872</v>
      </c>
    </row>
    <row r="424" customFormat="false" ht="15" hidden="false" customHeight="false" outlineLevel="0" collapsed="false">
      <c r="A424" s="63"/>
      <c r="B424" s="64"/>
      <c r="C424" s="64"/>
      <c r="D424" s="65"/>
      <c r="E424" s="64"/>
      <c r="F424" s="65"/>
      <c r="G424" s="64"/>
      <c r="H424" s="64"/>
      <c r="I424" s="65"/>
      <c r="J424" s="65"/>
      <c r="K424" s="64"/>
      <c r="L424" s="70" t="s">
        <v>100</v>
      </c>
      <c r="M424" s="78" t="s">
        <v>810</v>
      </c>
    </row>
    <row r="425" customFormat="false" ht="15" hidden="false" customHeight="false" outlineLevel="0" collapsed="false">
      <c r="A425" s="63"/>
      <c r="B425" s="64"/>
      <c r="C425" s="64"/>
      <c r="D425" s="65"/>
      <c r="E425" s="64"/>
      <c r="F425" s="65"/>
      <c r="G425" s="64"/>
      <c r="H425" s="64"/>
      <c r="I425" s="65"/>
      <c r="J425" s="65"/>
      <c r="K425" s="64"/>
      <c r="L425" s="79"/>
      <c r="M425" s="78"/>
    </row>
    <row r="426" customFormat="false" ht="15" hidden="false" customHeight="false" outlineLevel="0" collapsed="false">
      <c r="A426" s="63"/>
      <c r="B426" s="64"/>
      <c r="C426" s="64"/>
      <c r="D426" s="65"/>
      <c r="E426" s="64"/>
      <c r="F426" s="65"/>
      <c r="G426" s="64"/>
      <c r="H426" s="64"/>
      <c r="I426" s="65"/>
      <c r="J426" s="65"/>
      <c r="K426" s="64"/>
      <c r="L426" s="79"/>
      <c r="M426" s="78"/>
    </row>
    <row r="427" customFormat="false" ht="15" hidden="false" customHeight="false" outlineLevel="0" collapsed="false">
      <c r="A427" s="63"/>
      <c r="B427" s="64"/>
      <c r="C427" s="64"/>
      <c r="D427" s="65"/>
      <c r="E427" s="64"/>
      <c r="F427" s="65"/>
      <c r="G427" s="64"/>
      <c r="H427" s="64"/>
      <c r="I427" s="65"/>
      <c r="J427" s="65"/>
      <c r="K427" s="64"/>
      <c r="L427" s="79"/>
      <c r="M427" s="78"/>
    </row>
    <row r="428" customFormat="false" ht="15.75" hidden="false" customHeight="false" outlineLevel="0" collapsed="false">
      <c r="A428" s="63"/>
      <c r="B428" s="64"/>
      <c r="C428" s="64"/>
      <c r="D428" s="65"/>
      <c r="E428" s="64"/>
      <c r="F428" s="65"/>
      <c r="G428" s="64"/>
      <c r="H428" s="64"/>
      <c r="I428" s="65"/>
      <c r="J428" s="65"/>
      <c r="K428" s="64"/>
      <c r="L428" s="80"/>
      <c r="M428" s="81"/>
    </row>
    <row r="429" customFormat="false" ht="15" hidden="false" customHeight="true" outlineLevel="0" collapsed="false">
      <c r="A429" s="63" t="n">
        <v>10</v>
      </c>
      <c r="B429" s="64" t="s">
        <v>873</v>
      </c>
      <c r="C429" s="64" t="s">
        <v>874</v>
      </c>
      <c r="D429" s="65" t="s">
        <v>875</v>
      </c>
      <c r="E429" s="64" t="s">
        <v>792</v>
      </c>
      <c r="F429" s="65" t="s">
        <v>793</v>
      </c>
      <c r="G429" s="64" t="s">
        <v>876</v>
      </c>
      <c r="H429" s="64" t="s">
        <v>877</v>
      </c>
      <c r="I429" s="65"/>
      <c r="J429" s="65" t="s">
        <v>793</v>
      </c>
      <c r="K429" s="64" t="s">
        <v>228</v>
      </c>
      <c r="L429" s="67" t="s">
        <v>878</v>
      </c>
      <c r="M429" s="66" t="s">
        <v>879</v>
      </c>
    </row>
    <row r="430" customFormat="false" ht="15" hidden="false" customHeight="false" outlineLevel="0" collapsed="false">
      <c r="A430" s="63"/>
      <c r="B430" s="64"/>
      <c r="C430" s="64"/>
      <c r="D430" s="65"/>
      <c r="E430" s="64"/>
      <c r="F430" s="65"/>
      <c r="G430" s="64"/>
      <c r="H430" s="64"/>
      <c r="I430" s="65"/>
      <c r="J430" s="65"/>
      <c r="K430" s="64"/>
      <c r="L430" s="66" t="s">
        <v>499</v>
      </c>
      <c r="M430" s="66" t="s">
        <v>880</v>
      </c>
    </row>
    <row r="431" customFormat="false" ht="15" hidden="false" customHeight="false" outlineLevel="0" collapsed="false">
      <c r="A431" s="63"/>
      <c r="B431" s="64"/>
      <c r="C431" s="64"/>
      <c r="D431" s="65"/>
      <c r="E431" s="64"/>
      <c r="F431" s="65"/>
      <c r="G431" s="64"/>
      <c r="H431" s="64"/>
      <c r="I431" s="65"/>
      <c r="J431" s="65"/>
      <c r="K431" s="64"/>
      <c r="L431" s="67" t="s">
        <v>881</v>
      </c>
      <c r="M431" s="67" t="s">
        <v>882</v>
      </c>
    </row>
    <row r="432" customFormat="false" ht="15" hidden="false" customHeight="false" outlineLevel="0" collapsed="false">
      <c r="A432" s="63"/>
      <c r="B432" s="64"/>
      <c r="C432" s="64"/>
      <c r="D432" s="65"/>
      <c r="E432" s="64"/>
      <c r="F432" s="65"/>
      <c r="G432" s="64"/>
      <c r="H432" s="64"/>
      <c r="I432" s="65"/>
      <c r="J432" s="65"/>
      <c r="K432" s="64"/>
      <c r="L432" s="66"/>
      <c r="M432" s="66"/>
    </row>
    <row r="433" customFormat="false" ht="15" hidden="false" customHeight="false" outlineLevel="0" collapsed="false">
      <c r="A433" s="63"/>
      <c r="B433" s="64"/>
      <c r="C433" s="64"/>
      <c r="D433" s="65"/>
      <c r="E433" s="64"/>
      <c r="F433" s="65"/>
      <c r="G433" s="64"/>
      <c r="H433" s="64"/>
      <c r="I433" s="65"/>
      <c r="J433" s="65"/>
      <c r="K433" s="64"/>
      <c r="L433" s="66"/>
      <c r="M433" s="66"/>
    </row>
    <row r="434" customFormat="false" ht="15.75" hidden="false" customHeight="false" outlineLevel="0" collapsed="false">
      <c r="A434" s="63"/>
      <c r="B434" s="64"/>
      <c r="C434" s="64"/>
      <c r="D434" s="65"/>
      <c r="E434" s="64"/>
      <c r="F434" s="65"/>
      <c r="G434" s="64"/>
      <c r="H434" s="64"/>
      <c r="I434" s="65"/>
      <c r="J434" s="65"/>
      <c r="K434" s="64"/>
      <c r="L434" s="66"/>
      <c r="M434" s="66"/>
    </row>
    <row r="435" customFormat="false" ht="15" hidden="false" customHeight="true" outlineLevel="0" collapsed="false">
      <c r="A435" s="69" t="n">
        <v>11</v>
      </c>
      <c r="B435" s="64" t="s">
        <v>883</v>
      </c>
      <c r="C435" s="70" t="s">
        <v>884</v>
      </c>
      <c r="D435" s="69" t="s">
        <v>885</v>
      </c>
      <c r="E435" s="64" t="s">
        <v>792</v>
      </c>
      <c r="F435" s="65" t="s">
        <v>793</v>
      </c>
      <c r="G435" s="64" t="s">
        <v>886</v>
      </c>
      <c r="H435" s="64" t="s">
        <v>877</v>
      </c>
      <c r="I435" s="65"/>
      <c r="J435" s="65" t="s">
        <v>793</v>
      </c>
      <c r="K435" s="64" t="s">
        <v>887</v>
      </c>
      <c r="L435" s="67" t="s">
        <v>888</v>
      </c>
      <c r="M435" s="67" t="s">
        <v>889</v>
      </c>
    </row>
    <row r="436" customFormat="false" ht="15" hidden="false" customHeight="false" outlineLevel="0" collapsed="false">
      <c r="A436" s="69"/>
      <c r="B436" s="64"/>
      <c r="C436" s="64"/>
      <c r="D436" s="69"/>
      <c r="E436" s="64"/>
      <c r="F436" s="65"/>
      <c r="G436" s="64"/>
      <c r="H436" s="64"/>
      <c r="I436" s="65"/>
      <c r="J436" s="65"/>
      <c r="K436" s="64"/>
      <c r="L436" s="67" t="s">
        <v>890</v>
      </c>
      <c r="M436" s="66" t="s">
        <v>499</v>
      </c>
    </row>
    <row r="437" customFormat="false" ht="15" hidden="false" customHeight="false" outlineLevel="0" collapsed="false">
      <c r="A437" s="69"/>
      <c r="B437" s="64"/>
      <c r="C437" s="64"/>
      <c r="D437" s="69"/>
      <c r="E437" s="64"/>
      <c r="F437" s="65"/>
      <c r="G437" s="64"/>
      <c r="H437" s="64"/>
      <c r="I437" s="65"/>
      <c r="J437" s="65"/>
      <c r="K437" s="64"/>
      <c r="L437" s="67" t="s">
        <v>891</v>
      </c>
      <c r="M437" s="67" t="s">
        <v>892</v>
      </c>
    </row>
    <row r="438" customFormat="false" ht="15" hidden="false" customHeight="false" outlineLevel="0" collapsed="false">
      <c r="A438" s="69"/>
      <c r="B438" s="64"/>
      <c r="C438" s="64"/>
      <c r="D438" s="69"/>
      <c r="E438" s="64"/>
      <c r="F438" s="65"/>
      <c r="G438" s="64"/>
      <c r="H438" s="64"/>
      <c r="I438" s="65"/>
      <c r="J438" s="65"/>
      <c r="K438" s="64"/>
      <c r="L438" s="66"/>
      <c r="M438" s="66"/>
    </row>
    <row r="439" customFormat="false" ht="15" hidden="false" customHeight="false" outlineLevel="0" collapsed="false">
      <c r="A439" s="69"/>
      <c r="B439" s="64"/>
      <c r="C439" s="64"/>
      <c r="D439" s="69"/>
      <c r="E439" s="64"/>
      <c r="F439" s="65"/>
      <c r="G439" s="64"/>
      <c r="H439" s="64"/>
      <c r="I439" s="65"/>
      <c r="J439" s="65"/>
      <c r="K439" s="64"/>
      <c r="L439" s="66"/>
      <c r="M439" s="66"/>
    </row>
    <row r="440" customFormat="false" ht="15.75" hidden="false" customHeight="false" outlineLevel="0" collapsed="false">
      <c r="A440" s="69"/>
      <c r="B440" s="64"/>
      <c r="C440" s="70"/>
      <c r="D440" s="69"/>
      <c r="E440" s="64"/>
      <c r="F440" s="65"/>
      <c r="G440" s="64"/>
      <c r="H440" s="64"/>
      <c r="I440" s="65"/>
      <c r="J440" s="65"/>
      <c r="K440" s="64"/>
      <c r="L440" s="66"/>
      <c r="M440" s="66"/>
    </row>
    <row r="441" customFormat="false" ht="15" hidden="false" customHeight="true" outlineLevel="0" collapsed="false">
      <c r="A441" s="63" t="n">
        <v>12</v>
      </c>
      <c r="B441" s="64" t="s">
        <v>893</v>
      </c>
      <c r="C441" s="64" t="s">
        <v>894</v>
      </c>
      <c r="D441" s="65" t="s">
        <v>895</v>
      </c>
      <c r="E441" s="64" t="s">
        <v>792</v>
      </c>
      <c r="F441" s="65" t="s">
        <v>793</v>
      </c>
      <c r="G441" s="64" t="s">
        <v>815</v>
      </c>
      <c r="H441" s="64" t="s">
        <v>896</v>
      </c>
      <c r="I441" s="65"/>
      <c r="J441" s="65" t="s">
        <v>793</v>
      </c>
      <c r="K441" s="64" t="s">
        <v>897</v>
      </c>
      <c r="L441" s="66" t="s">
        <v>499</v>
      </c>
      <c r="M441" s="67" t="s">
        <v>898</v>
      </c>
    </row>
    <row r="442" customFormat="false" ht="15" hidden="false" customHeight="false" outlineLevel="0" collapsed="false">
      <c r="A442" s="63"/>
      <c r="B442" s="64"/>
      <c r="C442" s="64"/>
      <c r="D442" s="65"/>
      <c r="E442" s="64"/>
      <c r="F442" s="65"/>
      <c r="G442" s="64"/>
      <c r="H442" s="64"/>
      <c r="I442" s="65"/>
      <c r="J442" s="65"/>
      <c r="K442" s="64"/>
      <c r="L442" s="67" t="s">
        <v>899</v>
      </c>
      <c r="M442" s="67" t="s">
        <v>900</v>
      </c>
    </row>
    <row r="443" customFormat="false" ht="15" hidden="false" customHeight="false" outlineLevel="0" collapsed="false">
      <c r="A443" s="63"/>
      <c r="B443" s="64"/>
      <c r="C443" s="64"/>
      <c r="D443" s="65"/>
      <c r="E443" s="64"/>
      <c r="F443" s="65"/>
      <c r="G443" s="64"/>
      <c r="H443" s="64"/>
      <c r="I443" s="65"/>
      <c r="J443" s="65"/>
      <c r="K443" s="64"/>
      <c r="L443" s="67" t="s">
        <v>66</v>
      </c>
      <c r="M443" s="67" t="s">
        <v>901</v>
      </c>
    </row>
    <row r="444" customFormat="false" ht="15" hidden="false" customHeight="false" outlineLevel="0" collapsed="false">
      <c r="A444" s="63"/>
      <c r="B444" s="64"/>
      <c r="C444" s="64"/>
      <c r="D444" s="65"/>
      <c r="E444" s="64"/>
      <c r="F444" s="65"/>
      <c r="G444" s="64"/>
      <c r="H444" s="64"/>
      <c r="I444" s="65"/>
      <c r="J444" s="65"/>
      <c r="K444" s="64"/>
      <c r="L444" s="66"/>
      <c r="M444" s="66"/>
    </row>
    <row r="445" customFormat="false" ht="15" hidden="false" customHeight="false" outlineLevel="0" collapsed="false">
      <c r="A445" s="63"/>
      <c r="B445" s="64"/>
      <c r="C445" s="64"/>
      <c r="D445" s="65"/>
      <c r="E445" s="64"/>
      <c r="F445" s="65"/>
      <c r="G445" s="64"/>
      <c r="H445" s="64"/>
      <c r="I445" s="65"/>
      <c r="J445" s="65"/>
      <c r="K445" s="64"/>
      <c r="L445" s="66"/>
      <c r="M445" s="66"/>
    </row>
    <row r="446" customFormat="false" ht="15.75" hidden="false" customHeight="false" outlineLevel="0" collapsed="false">
      <c r="A446" s="63"/>
      <c r="B446" s="64"/>
      <c r="C446" s="64"/>
      <c r="D446" s="65"/>
      <c r="E446" s="64"/>
      <c r="F446" s="65"/>
      <c r="G446" s="64"/>
      <c r="H446" s="64"/>
      <c r="I446" s="65"/>
      <c r="J446" s="65"/>
      <c r="K446" s="64"/>
      <c r="L446" s="66"/>
      <c r="M446" s="66"/>
    </row>
    <row r="447" customFormat="false" ht="15" hidden="false" customHeight="true" outlineLevel="0" collapsed="false">
      <c r="A447" s="63" t="n">
        <v>13</v>
      </c>
      <c r="B447" s="64" t="s">
        <v>902</v>
      </c>
      <c r="C447" s="64" t="s">
        <v>903</v>
      </c>
      <c r="D447" s="65" t="s">
        <v>904</v>
      </c>
      <c r="E447" s="64" t="s">
        <v>792</v>
      </c>
      <c r="F447" s="65" t="s">
        <v>793</v>
      </c>
      <c r="G447" s="64" t="s">
        <v>838</v>
      </c>
      <c r="H447" s="64" t="s">
        <v>896</v>
      </c>
      <c r="I447" s="65"/>
      <c r="J447" s="65" t="s">
        <v>793</v>
      </c>
      <c r="K447" s="64" t="s">
        <v>905</v>
      </c>
      <c r="L447" s="67" t="s">
        <v>906</v>
      </c>
      <c r="M447" s="67" t="s">
        <v>907</v>
      </c>
    </row>
    <row r="448" customFormat="false" ht="15" hidden="false" customHeight="false" outlineLevel="0" collapsed="false">
      <c r="A448" s="63"/>
      <c r="B448" s="64"/>
      <c r="C448" s="64"/>
      <c r="D448" s="65"/>
      <c r="E448" s="64"/>
      <c r="F448" s="65"/>
      <c r="G448" s="64"/>
      <c r="H448" s="64"/>
      <c r="I448" s="65"/>
      <c r="J448" s="65"/>
      <c r="K448" s="64"/>
      <c r="L448" s="66" t="s">
        <v>908</v>
      </c>
      <c r="M448" s="66" t="s">
        <v>909</v>
      </c>
    </row>
    <row r="449" customFormat="false" ht="15" hidden="false" customHeight="false" outlineLevel="0" collapsed="false">
      <c r="A449" s="63"/>
      <c r="B449" s="64"/>
      <c r="C449" s="64"/>
      <c r="D449" s="65"/>
      <c r="E449" s="64"/>
      <c r="F449" s="65"/>
      <c r="G449" s="64"/>
      <c r="H449" s="64"/>
      <c r="I449" s="65"/>
      <c r="J449" s="65"/>
      <c r="K449" s="64"/>
      <c r="L449" s="67" t="s">
        <v>910</v>
      </c>
      <c r="M449" s="66" t="s">
        <v>911</v>
      </c>
    </row>
    <row r="450" customFormat="false" ht="15" hidden="false" customHeight="false" outlineLevel="0" collapsed="false">
      <c r="A450" s="63"/>
      <c r="B450" s="64"/>
      <c r="C450" s="64"/>
      <c r="D450" s="65"/>
      <c r="E450" s="64"/>
      <c r="F450" s="65"/>
      <c r="G450" s="64"/>
      <c r="H450" s="64"/>
      <c r="I450" s="65"/>
      <c r="J450" s="65"/>
      <c r="K450" s="64"/>
      <c r="L450" s="66"/>
      <c r="M450" s="66"/>
    </row>
    <row r="451" customFormat="false" ht="15" hidden="false" customHeight="false" outlineLevel="0" collapsed="false">
      <c r="A451" s="63"/>
      <c r="B451" s="64"/>
      <c r="C451" s="64"/>
      <c r="D451" s="65"/>
      <c r="E451" s="64"/>
      <c r="F451" s="65"/>
      <c r="G451" s="64"/>
      <c r="H451" s="64"/>
      <c r="I451" s="65"/>
      <c r="J451" s="65"/>
      <c r="K451" s="64"/>
      <c r="L451" s="66"/>
      <c r="M451" s="66"/>
    </row>
    <row r="452" customFormat="false" ht="15.75" hidden="false" customHeight="false" outlineLevel="0" collapsed="false">
      <c r="A452" s="63"/>
      <c r="B452" s="64"/>
      <c r="C452" s="64"/>
      <c r="D452" s="65"/>
      <c r="E452" s="64"/>
      <c r="F452" s="65"/>
      <c r="G452" s="64"/>
      <c r="H452" s="64"/>
      <c r="I452" s="65"/>
      <c r="J452" s="65"/>
      <c r="K452" s="64"/>
      <c r="L452" s="66"/>
      <c r="M452" s="66"/>
    </row>
    <row r="453" customFormat="false" ht="15" hidden="false" customHeight="true" outlineLevel="0" collapsed="false">
      <c r="A453" s="69" t="n">
        <v>14</v>
      </c>
      <c r="B453" s="64" t="s">
        <v>912</v>
      </c>
      <c r="C453" s="70" t="s">
        <v>913</v>
      </c>
      <c r="D453" s="69" t="s">
        <v>914</v>
      </c>
      <c r="E453" s="64" t="s">
        <v>792</v>
      </c>
      <c r="F453" s="65" t="s">
        <v>793</v>
      </c>
      <c r="G453" s="64" t="s">
        <v>915</v>
      </c>
      <c r="H453" s="64" t="s">
        <v>896</v>
      </c>
      <c r="I453" s="65"/>
      <c r="J453" s="65" t="s">
        <v>793</v>
      </c>
      <c r="K453" s="64" t="s">
        <v>916</v>
      </c>
      <c r="L453" s="67" t="s">
        <v>917</v>
      </c>
      <c r="M453" s="66" t="s">
        <v>918</v>
      </c>
    </row>
    <row r="454" customFormat="false" ht="15" hidden="false" customHeight="false" outlineLevel="0" collapsed="false">
      <c r="A454" s="69"/>
      <c r="B454" s="64"/>
      <c r="C454" s="64"/>
      <c r="D454" s="69"/>
      <c r="E454" s="64"/>
      <c r="F454" s="65"/>
      <c r="G454" s="64"/>
      <c r="H454" s="64"/>
      <c r="I454" s="65"/>
      <c r="J454" s="65"/>
      <c r="K454" s="64"/>
      <c r="L454" s="67" t="s">
        <v>919</v>
      </c>
      <c r="M454" s="66" t="s">
        <v>920</v>
      </c>
    </row>
    <row r="455" customFormat="false" ht="15" hidden="false" customHeight="false" outlineLevel="0" collapsed="false">
      <c r="A455" s="69"/>
      <c r="B455" s="64"/>
      <c r="C455" s="64"/>
      <c r="D455" s="69"/>
      <c r="E455" s="64"/>
      <c r="F455" s="65"/>
      <c r="G455" s="64"/>
      <c r="H455" s="64"/>
      <c r="I455" s="65"/>
      <c r="J455" s="65"/>
      <c r="K455" s="64"/>
      <c r="L455" s="67" t="s">
        <v>95</v>
      </c>
      <c r="M455" s="67" t="s">
        <v>921</v>
      </c>
    </row>
    <row r="456" customFormat="false" ht="15" hidden="false" customHeight="false" outlineLevel="0" collapsed="false">
      <c r="A456" s="69"/>
      <c r="B456" s="64"/>
      <c r="C456" s="64"/>
      <c r="D456" s="69"/>
      <c r="E456" s="64"/>
      <c r="F456" s="65"/>
      <c r="G456" s="64"/>
      <c r="H456" s="64"/>
      <c r="I456" s="65"/>
      <c r="J456" s="65"/>
      <c r="K456" s="64"/>
      <c r="L456" s="66"/>
      <c r="M456" s="66"/>
    </row>
    <row r="457" customFormat="false" ht="15" hidden="false" customHeight="false" outlineLevel="0" collapsed="false">
      <c r="A457" s="69"/>
      <c r="B457" s="64"/>
      <c r="C457" s="64"/>
      <c r="D457" s="69"/>
      <c r="E457" s="64"/>
      <c r="F457" s="65"/>
      <c r="G457" s="64"/>
      <c r="H457" s="64"/>
      <c r="I457" s="65"/>
      <c r="J457" s="65"/>
      <c r="K457" s="64"/>
      <c r="L457" s="66"/>
      <c r="M457" s="66"/>
    </row>
    <row r="458" customFormat="false" ht="15.75" hidden="false" customHeight="false" outlineLevel="0" collapsed="false">
      <c r="A458" s="69"/>
      <c r="B458" s="64"/>
      <c r="C458" s="70"/>
      <c r="D458" s="69"/>
      <c r="E458" s="64"/>
      <c r="F458" s="65"/>
      <c r="G458" s="64"/>
      <c r="H458" s="64"/>
      <c r="I458" s="65"/>
      <c r="J458" s="65"/>
      <c r="K458" s="64"/>
      <c r="L458" s="66"/>
      <c r="M458" s="66"/>
    </row>
    <row r="459" customFormat="false" ht="15" hidden="false" customHeight="true" outlineLevel="0" collapsed="false">
      <c r="A459" s="63" t="n">
        <v>15</v>
      </c>
      <c r="B459" s="64" t="s">
        <v>922</v>
      </c>
      <c r="C459" s="64" t="s">
        <v>923</v>
      </c>
      <c r="D459" s="65" t="s">
        <v>924</v>
      </c>
      <c r="E459" s="64" t="s">
        <v>792</v>
      </c>
      <c r="F459" s="65" t="s">
        <v>793</v>
      </c>
      <c r="G459" s="64" t="s">
        <v>925</v>
      </c>
      <c r="H459" s="64" t="s">
        <v>896</v>
      </c>
      <c r="I459" s="65"/>
      <c r="J459" s="65" t="s">
        <v>793</v>
      </c>
      <c r="K459" s="64" t="s">
        <v>926</v>
      </c>
      <c r="L459" s="67" t="s">
        <v>927</v>
      </c>
      <c r="M459" s="66" t="s">
        <v>810</v>
      </c>
    </row>
    <row r="460" customFormat="false" ht="15" hidden="false" customHeight="false" outlineLevel="0" collapsed="false">
      <c r="A460" s="63"/>
      <c r="B460" s="64"/>
      <c r="C460" s="64"/>
      <c r="D460" s="65"/>
      <c r="E460" s="64"/>
      <c r="F460" s="65"/>
      <c r="G460" s="64"/>
      <c r="H460" s="64"/>
      <c r="I460" s="65"/>
      <c r="J460" s="65"/>
      <c r="K460" s="64"/>
      <c r="L460" s="67" t="s">
        <v>928</v>
      </c>
      <c r="M460" s="66" t="s">
        <v>499</v>
      </c>
    </row>
    <row r="461" customFormat="false" ht="15" hidden="false" customHeight="false" outlineLevel="0" collapsed="false">
      <c r="A461" s="63"/>
      <c r="B461" s="64"/>
      <c r="C461" s="64"/>
      <c r="D461" s="65"/>
      <c r="E461" s="64"/>
      <c r="F461" s="65"/>
      <c r="G461" s="64"/>
      <c r="H461" s="64"/>
      <c r="I461" s="65"/>
      <c r="J461" s="65"/>
      <c r="K461" s="64"/>
      <c r="L461" s="67" t="s">
        <v>929</v>
      </c>
      <c r="M461" s="66" t="s">
        <v>930</v>
      </c>
    </row>
    <row r="462" customFormat="false" ht="15" hidden="false" customHeight="false" outlineLevel="0" collapsed="false">
      <c r="A462" s="63"/>
      <c r="B462" s="64"/>
      <c r="C462" s="64"/>
      <c r="D462" s="65"/>
      <c r="E462" s="64"/>
      <c r="F462" s="65"/>
      <c r="G462" s="64"/>
      <c r="H462" s="64"/>
      <c r="I462" s="65"/>
      <c r="J462" s="65"/>
      <c r="K462" s="64"/>
      <c r="L462" s="66"/>
      <c r="M462" s="66"/>
    </row>
    <row r="463" customFormat="false" ht="15" hidden="false" customHeight="false" outlineLevel="0" collapsed="false">
      <c r="A463" s="63"/>
      <c r="B463" s="64"/>
      <c r="C463" s="64"/>
      <c r="D463" s="65"/>
      <c r="E463" s="64"/>
      <c r="F463" s="65"/>
      <c r="G463" s="64"/>
      <c r="H463" s="64"/>
      <c r="I463" s="65"/>
      <c r="J463" s="65"/>
      <c r="K463" s="64"/>
      <c r="L463" s="66"/>
      <c r="M463" s="66"/>
    </row>
    <row r="464" customFormat="false" ht="15.75" hidden="false" customHeight="false" outlineLevel="0" collapsed="false">
      <c r="A464" s="63"/>
      <c r="B464" s="64"/>
      <c r="C464" s="64"/>
      <c r="D464" s="65"/>
      <c r="E464" s="64"/>
      <c r="F464" s="65"/>
      <c r="G464" s="64"/>
      <c r="H464" s="64"/>
      <c r="I464" s="65"/>
      <c r="J464" s="65"/>
      <c r="K464" s="64"/>
      <c r="L464" s="66"/>
      <c r="M464" s="66"/>
    </row>
    <row r="465" customFormat="false" ht="15" hidden="false" customHeight="true" outlineLevel="0" collapsed="false">
      <c r="A465" s="63" t="n">
        <v>16</v>
      </c>
      <c r="B465" s="64" t="s">
        <v>931</v>
      </c>
      <c r="C465" s="64" t="s">
        <v>932</v>
      </c>
      <c r="D465" s="65" t="s">
        <v>933</v>
      </c>
      <c r="E465" s="64" t="s">
        <v>792</v>
      </c>
      <c r="F465" s="65" t="s">
        <v>793</v>
      </c>
      <c r="G465" s="65"/>
      <c r="H465" s="64" t="s">
        <v>896</v>
      </c>
      <c r="I465" s="64" t="s">
        <v>934</v>
      </c>
      <c r="J465" s="65" t="s">
        <v>793</v>
      </c>
      <c r="K465" s="64" t="s">
        <v>935</v>
      </c>
      <c r="L465" s="67" t="s">
        <v>936</v>
      </c>
      <c r="M465" s="67" t="s">
        <v>55</v>
      </c>
    </row>
    <row r="466" customFormat="false" ht="15" hidden="false" customHeight="false" outlineLevel="0" collapsed="false">
      <c r="A466" s="63"/>
      <c r="B466" s="64"/>
      <c r="C466" s="64"/>
      <c r="D466" s="65"/>
      <c r="E466" s="64"/>
      <c r="F466" s="65"/>
      <c r="G466" s="65"/>
      <c r="H466" s="64"/>
      <c r="I466" s="64"/>
      <c r="J466" s="65"/>
      <c r="K466" s="64"/>
      <c r="L466" s="67" t="s">
        <v>937</v>
      </c>
      <c r="M466" s="67" t="s">
        <v>938</v>
      </c>
    </row>
    <row r="467" customFormat="false" ht="15" hidden="false" customHeight="false" outlineLevel="0" collapsed="false">
      <c r="A467" s="63"/>
      <c r="B467" s="64"/>
      <c r="C467" s="64"/>
      <c r="D467" s="65"/>
      <c r="E467" s="64"/>
      <c r="F467" s="65"/>
      <c r="G467" s="65"/>
      <c r="H467" s="64"/>
      <c r="I467" s="64"/>
      <c r="J467" s="65"/>
      <c r="K467" s="64"/>
      <c r="L467" s="67" t="s">
        <v>75</v>
      </c>
      <c r="M467" s="67" t="s">
        <v>75</v>
      </c>
    </row>
    <row r="468" customFormat="false" ht="15" hidden="false" customHeight="false" outlineLevel="0" collapsed="false">
      <c r="A468" s="63"/>
      <c r="B468" s="64"/>
      <c r="C468" s="64"/>
      <c r="D468" s="65"/>
      <c r="E468" s="64"/>
      <c r="F468" s="65"/>
      <c r="G468" s="65"/>
      <c r="H468" s="64"/>
      <c r="I468" s="64"/>
      <c r="J468" s="65"/>
      <c r="K468" s="64"/>
      <c r="L468" s="66"/>
      <c r="M468" s="66"/>
    </row>
    <row r="469" customFormat="false" ht="15" hidden="false" customHeight="false" outlineLevel="0" collapsed="false">
      <c r="A469" s="63"/>
      <c r="B469" s="64"/>
      <c r="C469" s="64"/>
      <c r="D469" s="65"/>
      <c r="E469" s="64"/>
      <c r="F469" s="65"/>
      <c r="G469" s="65"/>
      <c r="H469" s="64"/>
      <c r="I469" s="64"/>
      <c r="J469" s="65"/>
      <c r="K469" s="64"/>
      <c r="L469" s="66"/>
      <c r="M469" s="66"/>
    </row>
    <row r="470" customFormat="false" ht="15.75" hidden="false" customHeight="false" outlineLevel="0" collapsed="false">
      <c r="A470" s="63"/>
      <c r="B470" s="64"/>
      <c r="C470" s="64"/>
      <c r="D470" s="65"/>
      <c r="E470" s="64"/>
      <c r="F470" s="65"/>
      <c r="G470" s="65"/>
      <c r="H470" s="64"/>
      <c r="I470" s="64"/>
      <c r="J470" s="65"/>
      <c r="K470" s="64"/>
      <c r="L470" s="66"/>
      <c r="M470" s="66"/>
    </row>
    <row r="471" customFormat="false" ht="15" hidden="false" customHeight="true" outlineLevel="0" collapsed="false">
      <c r="A471" s="69" t="n">
        <v>17</v>
      </c>
      <c r="B471" s="64" t="s">
        <v>939</v>
      </c>
      <c r="C471" s="70" t="s">
        <v>940</v>
      </c>
      <c r="D471" s="69" t="s">
        <v>941</v>
      </c>
      <c r="E471" s="64" t="s">
        <v>792</v>
      </c>
      <c r="F471" s="65" t="s">
        <v>793</v>
      </c>
      <c r="G471" s="64" t="s">
        <v>886</v>
      </c>
      <c r="H471" s="64" t="s">
        <v>896</v>
      </c>
      <c r="I471" s="65"/>
      <c r="J471" s="65" t="s">
        <v>793</v>
      </c>
      <c r="K471" s="64" t="s">
        <v>942</v>
      </c>
      <c r="L471" s="79" t="s">
        <v>943</v>
      </c>
      <c r="M471" s="79" t="s">
        <v>944</v>
      </c>
    </row>
    <row r="472" customFormat="false" ht="15" hidden="false" customHeight="false" outlineLevel="0" collapsed="false">
      <c r="A472" s="69"/>
      <c r="B472" s="64"/>
      <c r="C472" s="64"/>
      <c r="D472" s="69"/>
      <c r="E472" s="64"/>
      <c r="F472" s="65"/>
      <c r="G472" s="64"/>
      <c r="H472" s="64"/>
      <c r="I472" s="65"/>
      <c r="J472" s="65"/>
      <c r="K472" s="64"/>
      <c r="L472" s="79" t="s">
        <v>945</v>
      </c>
      <c r="M472" s="79" t="s">
        <v>946</v>
      </c>
    </row>
    <row r="473" customFormat="false" ht="15" hidden="false" customHeight="false" outlineLevel="0" collapsed="false">
      <c r="A473" s="69"/>
      <c r="B473" s="64"/>
      <c r="C473" s="64"/>
      <c r="D473" s="69"/>
      <c r="E473" s="64"/>
      <c r="F473" s="65"/>
      <c r="G473" s="64"/>
      <c r="H473" s="64"/>
      <c r="I473" s="65"/>
      <c r="J473" s="65"/>
      <c r="K473" s="64"/>
      <c r="L473" s="79" t="s">
        <v>947</v>
      </c>
      <c r="M473" s="79"/>
    </row>
    <row r="474" customFormat="false" ht="15" hidden="false" customHeight="false" outlineLevel="0" collapsed="false">
      <c r="A474" s="69"/>
      <c r="B474" s="64"/>
      <c r="C474" s="64"/>
      <c r="D474" s="69"/>
      <c r="E474" s="64"/>
      <c r="F474" s="65"/>
      <c r="G474" s="64"/>
      <c r="H474" s="64"/>
      <c r="I474" s="65"/>
      <c r="J474" s="65"/>
      <c r="K474" s="64"/>
      <c r="L474" s="79"/>
      <c r="M474" s="79"/>
    </row>
    <row r="475" customFormat="false" ht="15" hidden="false" customHeight="false" outlineLevel="0" collapsed="false">
      <c r="A475" s="69"/>
      <c r="B475" s="64"/>
      <c r="C475" s="64"/>
      <c r="D475" s="69"/>
      <c r="E475" s="64"/>
      <c r="F475" s="65"/>
      <c r="G475" s="64"/>
      <c r="H475" s="64"/>
      <c r="I475" s="65"/>
      <c r="J475" s="65"/>
      <c r="K475" s="64"/>
      <c r="L475" s="79"/>
      <c r="M475" s="79"/>
    </row>
    <row r="476" customFormat="false" ht="15.75" hidden="false" customHeight="false" outlineLevel="0" collapsed="false">
      <c r="A476" s="69"/>
      <c r="B476" s="64"/>
      <c r="C476" s="70"/>
      <c r="D476" s="69"/>
      <c r="E476" s="64"/>
      <c r="F476" s="65"/>
      <c r="G476" s="64"/>
      <c r="H476" s="64"/>
      <c r="I476" s="65"/>
      <c r="J476" s="65"/>
      <c r="K476" s="64"/>
      <c r="L476" s="79"/>
      <c r="M476" s="79"/>
    </row>
    <row r="477" customFormat="false" ht="15" hidden="false" customHeight="true" outlineLevel="0" collapsed="false">
      <c r="A477" s="63" t="n">
        <v>18</v>
      </c>
      <c r="B477" s="65" t="s">
        <v>948</v>
      </c>
      <c r="C477" s="64" t="s">
        <v>949</v>
      </c>
      <c r="D477" s="65" t="s">
        <v>950</v>
      </c>
      <c r="E477" s="64" t="s">
        <v>792</v>
      </c>
      <c r="F477" s="65" t="s">
        <v>793</v>
      </c>
      <c r="G477" s="64" t="s">
        <v>951</v>
      </c>
      <c r="H477" s="64" t="s">
        <v>896</v>
      </c>
      <c r="I477" s="65"/>
      <c r="J477" s="65" t="s">
        <v>793</v>
      </c>
      <c r="K477" s="64" t="s">
        <v>952</v>
      </c>
      <c r="L477" s="67" t="s">
        <v>953</v>
      </c>
      <c r="M477" s="67" t="s">
        <v>954</v>
      </c>
    </row>
    <row r="478" customFormat="false" ht="15" hidden="false" customHeight="false" outlineLevel="0" collapsed="false">
      <c r="A478" s="63"/>
      <c r="B478" s="65"/>
      <c r="C478" s="64"/>
      <c r="D478" s="65"/>
      <c r="E478" s="64"/>
      <c r="F478" s="65"/>
      <c r="G478" s="64"/>
      <c r="H478" s="64"/>
      <c r="I478" s="65"/>
      <c r="J478" s="65"/>
      <c r="K478" s="64"/>
      <c r="L478" s="66" t="s">
        <v>955</v>
      </c>
      <c r="M478" s="66" t="s">
        <v>810</v>
      </c>
    </row>
    <row r="479" customFormat="false" ht="15" hidden="false" customHeight="false" outlineLevel="0" collapsed="false">
      <c r="A479" s="63"/>
      <c r="B479" s="65"/>
      <c r="C479" s="64"/>
      <c r="D479" s="65"/>
      <c r="E479" s="64"/>
      <c r="F479" s="65"/>
      <c r="G479" s="64"/>
      <c r="H479" s="64"/>
      <c r="I479" s="65"/>
      <c r="J479" s="65"/>
      <c r="K479" s="64"/>
      <c r="L479" s="66" t="s">
        <v>956</v>
      </c>
      <c r="M479" s="66" t="s">
        <v>530</v>
      </c>
    </row>
    <row r="480" customFormat="false" ht="15" hidden="false" customHeight="false" outlineLevel="0" collapsed="false">
      <c r="A480" s="63"/>
      <c r="B480" s="65"/>
      <c r="C480" s="64"/>
      <c r="D480" s="65"/>
      <c r="E480" s="64"/>
      <c r="F480" s="65"/>
      <c r="G480" s="64"/>
      <c r="H480" s="64"/>
      <c r="I480" s="65"/>
      <c r="J480" s="65"/>
      <c r="K480" s="64"/>
      <c r="L480" s="66"/>
      <c r="M480" s="66"/>
    </row>
    <row r="481" customFormat="false" ht="15" hidden="false" customHeight="false" outlineLevel="0" collapsed="false">
      <c r="A481" s="63"/>
      <c r="B481" s="65"/>
      <c r="C481" s="64"/>
      <c r="D481" s="65"/>
      <c r="E481" s="64"/>
      <c r="F481" s="65"/>
      <c r="G481" s="64"/>
      <c r="H481" s="64"/>
      <c r="I481" s="65"/>
      <c r="J481" s="65"/>
      <c r="K481" s="64"/>
      <c r="L481" s="66"/>
      <c r="M481" s="66"/>
    </row>
    <row r="482" customFormat="false" ht="15.75" hidden="false" customHeight="false" outlineLevel="0" collapsed="false">
      <c r="A482" s="63"/>
      <c r="B482" s="65"/>
      <c r="C482" s="64"/>
      <c r="D482" s="65"/>
      <c r="E482" s="64"/>
      <c r="F482" s="65"/>
      <c r="G482" s="64"/>
      <c r="H482" s="64"/>
      <c r="I482" s="65"/>
      <c r="J482" s="65"/>
      <c r="K482" s="64"/>
      <c r="L482" s="66"/>
      <c r="M482" s="66"/>
    </row>
    <row r="483" customFormat="false" ht="15" hidden="false" customHeight="true" outlineLevel="0" collapsed="false">
      <c r="A483" s="63" t="n">
        <v>19</v>
      </c>
      <c r="B483" s="64" t="s">
        <v>957</v>
      </c>
      <c r="C483" s="64" t="s">
        <v>958</v>
      </c>
      <c r="D483" s="65" t="s">
        <v>959</v>
      </c>
      <c r="E483" s="64" t="s">
        <v>792</v>
      </c>
      <c r="F483" s="65" t="s">
        <v>793</v>
      </c>
      <c r="G483" s="64" t="s">
        <v>960</v>
      </c>
      <c r="H483" s="64" t="s">
        <v>896</v>
      </c>
      <c r="I483" s="65"/>
      <c r="J483" s="65" t="s">
        <v>793</v>
      </c>
      <c r="K483" s="64" t="s">
        <v>961</v>
      </c>
      <c r="L483" s="82" t="s">
        <v>297</v>
      </c>
      <c r="M483" s="83" t="s">
        <v>962</v>
      </c>
    </row>
    <row r="484" customFormat="false" ht="15" hidden="false" customHeight="false" outlineLevel="0" collapsed="false">
      <c r="A484" s="63"/>
      <c r="B484" s="64"/>
      <c r="C484" s="64"/>
      <c r="D484" s="65"/>
      <c r="E484" s="64"/>
      <c r="F484" s="65"/>
      <c r="G484" s="64"/>
      <c r="H484" s="64"/>
      <c r="I484" s="65"/>
      <c r="J484" s="65"/>
      <c r="K484" s="64"/>
      <c r="L484" s="70" t="s">
        <v>963</v>
      </c>
      <c r="M484" s="78" t="s">
        <v>530</v>
      </c>
    </row>
    <row r="485" customFormat="false" ht="15" hidden="false" customHeight="false" outlineLevel="0" collapsed="false">
      <c r="A485" s="63"/>
      <c r="B485" s="64"/>
      <c r="C485" s="64"/>
      <c r="D485" s="65"/>
      <c r="E485" s="64"/>
      <c r="F485" s="65"/>
      <c r="G485" s="64"/>
      <c r="H485" s="64"/>
      <c r="I485" s="65"/>
      <c r="J485" s="65"/>
      <c r="K485" s="64"/>
      <c r="L485" s="70" t="s">
        <v>964</v>
      </c>
      <c r="M485" s="78" t="s">
        <v>965</v>
      </c>
    </row>
    <row r="486" customFormat="false" ht="15" hidden="false" customHeight="false" outlineLevel="0" collapsed="false">
      <c r="A486" s="63"/>
      <c r="B486" s="64"/>
      <c r="C486" s="64"/>
      <c r="D486" s="65"/>
      <c r="E486" s="64"/>
      <c r="F486" s="65"/>
      <c r="G486" s="64"/>
      <c r="H486" s="64"/>
      <c r="I486" s="65"/>
      <c r="J486" s="65"/>
      <c r="K486" s="64"/>
      <c r="L486" s="79"/>
      <c r="M486" s="78"/>
    </row>
    <row r="487" customFormat="false" ht="15" hidden="false" customHeight="false" outlineLevel="0" collapsed="false">
      <c r="A487" s="63"/>
      <c r="B487" s="64"/>
      <c r="C487" s="64"/>
      <c r="D487" s="65"/>
      <c r="E487" s="64"/>
      <c r="F487" s="65"/>
      <c r="G487" s="64"/>
      <c r="H487" s="64"/>
      <c r="I487" s="65"/>
      <c r="J487" s="65"/>
      <c r="K487" s="64"/>
      <c r="L487" s="79"/>
      <c r="M487" s="78"/>
    </row>
    <row r="488" customFormat="false" ht="15.75" hidden="false" customHeight="false" outlineLevel="0" collapsed="false">
      <c r="A488" s="63"/>
      <c r="B488" s="64"/>
      <c r="C488" s="64"/>
      <c r="D488" s="65"/>
      <c r="E488" s="64"/>
      <c r="F488" s="65"/>
      <c r="G488" s="64"/>
      <c r="H488" s="64"/>
      <c r="I488" s="65"/>
      <c r="J488" s="65"/>
      <c r="K488" s="64"/>
      <c r="L488" s="79"/>
      <c r="M488" s="78"/>
    </row>
    <row r="489" customFormat="false" ht="15" hidden="false" customHeight="true" outlineLevel="0" collapsed="false">
      <c r="A489" s="69" t="n">
        <v>20</v>
      </c>
      <c r="B489" s="64" t="s">
        <v>966</v>
      </c>
      <c r="C489" s="70" t="s">
        <v>967</v>
      </c>
      <c r="D489" s="69" t="s">
        <v>968</v>
      </c>
      <c r="E489" s="64" t="s">
        <v>792</v>
      </c>
      <c r="F489" s="65" t="s">
        <v>793</v>
      </c>
      <c r="G489" s="64" t="s">
        <v>969</v>
      </c>
      <c r="H489" s="64" t="s">
        <v>896</v>
      </c>
      <c r="I489" s="65"/>
      <c r="J489" s="65" t="s">
        <v>793</v>
      </c>
      <c r="K489" s="64" t="s">
        <v>970</v>
      </c>
      <c r="L489" s="67" t="s">
        <v>971</v>
      </c>
      <c r="M489" s="66" t="s">
        <v>972</v>
      </c>
    </row>
    <row r="490" customFormat="false" ht="15" hidden="false" customHeight="false" outlineLevel="0" collapsed="false">
      <c r="A490" s="69"/>
      <c r="B490" s="64"/>
      <c r="C490" s="64"/>
      <c r="D490" s="69"/>
      <c r="E490" s="64"/>
      <c r="F490" s="65"/>
      <c r="G490" s="64"/>
      <c r="H490" s="64"/>
      <c r="I490" s="65"/>
      <c r="J490" s="65"/>
      <c r="K490" s="64"/>
      <c r="L490" s="66" t="s">
        <v>34</v>
      </c>
      <c r="M490" s="67" t="s">
        <v>973</v>
      </c>
    </row>
    <row r="491" customFormat="false" ht="15" hidden="false" customHeight="false" outlineLevel="0" collapsed="false">
      <c r="A491" s="69"/>
      <c r="B491" s="64"/>
      <c r="C491" s="64"/>
      <c r="D491" s="69"/>
      <c r="E491" s="64"/>
      <c r="F491" s="65"/>
      <c r="G491" s="64"/>
      <c r="H491" s="64"/>
      <c r="I491" s="65"/>
      <c r="J491" s="65"/>
      <c r="K491" s="64"/>
      <c r="L491" s="66" t="s">
        <v>974</v>
      </c>
      <c r="M491" s="66"/>
    </row>
    <row r="492" customFormat="false" ht="15" hidden="false" customHeight="false" outlineLevel="0" collapsed="false">
      <c r="A492" s="69"/>
      <c r="B492" s="64"/>
      <c r="C492" s="64"/>
      <c r="D492" s="69"/>
      <c r="E492" s="64"/>
      <c r="F492" s="65"/>
      <c r="G492" s="64"/>
      <c r="H492" s="64"/>
      <c r="I492" s="65"/>
      <c r="J492" s="65"/>
      <c r="K492" s="64"/>
      <c r="L492" s="66"/>
      <c r="M492" s="66"/>
    </row>
    <row r="493" customFormat="false" ht="15" hidden="false" customHeight="false" outlineLevel="0" collapsed="false">
      <c r="A493" s="69"/>
      <c r="B493" s="64"/>
      <c r="C493" s="64"/>
      <c r="D493" s="69"/>
      <c r="E493" s="64"/>
      <c r="F493" s="65"/>
      <c r="G493" s="64"/>
      <c r="H493" s="64"/>
      <c r="I493" s="65"/>
      <c r="J493" s="65"/>
      <c r="K493" s="64"/>
      <c r="L493" s="66"/>
      <c r="M493" s="66"/>
    </row>
    <row r="494" customFormat="false" ht="15.75" hidden="false" customHeight="false" outlineLevel="0" collapsed="false">
      <c r="A494" s="69"/>
      <c r="B494" s="64"/>
      <c r="C494" s="70"/>
      <c r="D494" s="69"/>
      <c r="E494" s="64"/>
      <c r="F494" s="65"/>
      <c r="G494" s="64"/>
      <c r="H494" s="64"/>
      <c r="I494" s="65"/>
      <c r="J494" s="65"/>
      <c r="K494" s="64"/>
      <c r="L494" s="66"/>
      <c r="M494" s="66"/>
    </row>
    <row r="495" customFormat="false" ht="15" hidden="false" customHeight="true" outlineLevel="0" collapsed="false">
      <c r="A495" s="63" t="n">
        <v>21</v>
      </c>
      <c r="B495" s="64" t="s">
        <v>975</v>
      </c>
      <c r="C495" s="64" t="s">
        <v>976</v>
      </c>
      <c r="D495" s="65" t="s">
        <v>977</v>
      </c>
      <c r="E495" s="64" t="s">
        <v>792</v>
      </c>
      <c r="F495" s="65" t="s">
        <v>793</v>
      </c>
      <c r="G495" s="64" t="s">
        <v>978</v>
      </c>
      <c r="H495" s="64" t="s">
        <v>896</v>
      </c>
      <c r="I495" s="65"/>
      <c r="J495" s="65" t="s">
        <v>793</v>
      </c>
      <c r="K495" s="64" t="s">
        <v>979</v>
      </c>
      <c r="L495" s="67" t="s">
        <v>974</v>
      </c>
      <c r="M495" s="67" t="s">
        <v>980</v>
      </c>
    </row>
    <row r="496" customFormat="false" ht="15" hidden="false" customHeight="false" outlineLevel="0" collapsed="false">
      <c r="A496" s="63"/>
      <c r="B496" s="64"/>
      <c r="C496" s="64"/>
      <c r="D496" s="65"/>
      <c r="E496" s="64"/>
      <c r="F496" s="65"/>
      <c r="G496" s="64"/>
      <c r="H496" s="64"/>
      <c r="I496" s="65"/>
      <c r="J496" s="65"/>
      <c r="K496" s="64"/>
      <c r="L496" s="68" t="s">
        <v>981</v>
      </c>
      <c r="M496" s="68" t="s">
        <v>982</v>
      </c>
    </row>
    <row r="497" customFormat="false" ht="15" hidden="false" customHeight="false" outlineLevel="0" collapsed="false">
      <c r="A497" s="63"/>
      <c r="B497" s="64"/>
      <c r="C497" s="64"/>
      <c r="D497" s="65"/>
      <c r="E497" s="64"/>
      <c r="F497" s="65"/>
      <c r="G497" s="64"/>
      <c r="H497" s="64"/>
      <c r="I497" s="65"/>
      <c r="J497" s="65"/>
      <c r="K497" s="64"/>
      <c r="L497" s="68" t="s">
        <v>810</v>
      </c>
      <c r="M497" s="67" t="s">
        <v>983</v>
      </c>
    </row>
    <row r="498" customFormat="false" ht="15" hidden="false" customHeight="false" outlineLevel="0" collapsed="false">
      <c r="A498" s="63"/>
      <c r="B498" s="64"/>
      <c r="C498" s="64"/>
      <c r="D498" s="65"/>
      <c r="E498" s="64"/>
      <c r="F498" s="65"/>
      <c r="G498" s="64"/>
      <c r="H498" s="64"/>
      <c r="I498" s="65"/>
      <c r="J498" s="65"/>
      <c r="K498" s="64"/>
      <c r="L498" s="66"/>
      <c r="M498" s="66"/>
    </row>
    <row r="499" customFormat="false" ht="15" hidden="false" customHeight="false" outlineLevel="0" collapsed="false">
      <c r="A499" s="63"/>
      <c r="B499" s="64"/>
      <c r="C499" s="64"/>
      <c r="D499" s="65"/>
      <c r="E499" s="64"/>
      <c r="F499" s="65"/>
      <c r="G499" s="64"/>
      <c r="H499" s="64"/>
      <c r="I499" s="65"/>
      <c r="J499" s="65"/>
      <c r="K499" s="64"/>
      <c r="L499" s="66"/>
      <c r="M499" s="66"/>
    </row>
    <row r="500" customFormat="false" ht="15.75" hidden="false" customHeight="false" outlineLevel="0" collapsed="false">
      <c r="A500" s="63"/>
      <c r="B500" s="64"/>
      <c r="C500" s="64"/>
      <c r="D500" s="65"/>
      <c r="E500" s="64"/>
      <c r="F500" s="65"/>
      <c r="G500" s="64"/>
      <c r="H500" s="64"/>
      <c r="I500" s="65"/>
      <c r="J500" s="65"/>
      <c r="K500" s="64"/>
      <c r="L500" s="66"/>
      <c r="M500" s="66"/>
    </row>
    <row r="501" customFormat="false" ht="1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8.75" hidden="false" customHeight="false" outlineLevel="0" collapsed="false">
      <c r="A502" s="60" t="s">
        <v>984</v>
      </c>
      <c r="B502" s="60"/>
      <c r="C502" s="60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38.25" hidden="false" customHeight="false" outlineLevel="0" collapsed="false">
      <c r="A503" s="84" t="s">
        <v>2</v>
      </c>
      <c r="B503" s="84" t="s">
        <v>3</v>
      </c>
      <c r="C503" s="84" t="s">
        <v>4</v>
      </c>
      <c r="D503" s="84" t="s">
        <v>5</v>
      </c>
      <c r="E503" s="84" t="s">
        <v>6</v>
      </c>
      <c r="F503" s="84" t="s">
        <v>7</v>
      </c>
      <c r="G503" s="84" t="s">
        <v>8</v>
      </c>
      <c r="H503" s="84"/>
      <c r="I503" s="84"/>
      <c r="J503" s="84"/>
      <c r="K503" s="84"/>
      <c r="L503" s="84"/>
      <c r="M503" s="84"/>
    </row>
    <row r="504" customFormat="false" ht="15" hidden="false" customHeight="false" outlineLevel="0" collapsed="false">
      <c r="A504" s="84"/>
      <c r="B504" s="84"/>
      <c r="C504" s="84"/>
      <c r="D504" s="84"/>
      <c r="E504" s="84"/>
      <c r="F504" s="84"/>
      <c r="G504" s="6" t="s">
        <v>9</v>
      </c>
      <c r="H504" s="6" t="s">
        <v>10</v>
      </c>
      <c r="I504" s="6" t="s">
        <v>11</v>
      </c>
      <c r="J504" s="6" t="s">
        <v>12</v>
      </c>
      <c r="K504" s="6" t="s">
        <v>13</v>
      </c>
      <c r="L504" s="6" t="s">
        <v>14</v>
      </c>
      <c r="M504" s="6" t="s">
        <v>15</v>
      </c>
    </row>
    <row r="505" customFormat="false" ht="25.5" hidden="false" customHeight="true" outlineLevel="0" collapsed="false">
      <c r="A505" s="85" t="n">
        <v>1</v>
      </c>
      <c r="B505" s="85" t="s">
        <v>985</v>
      </c>
      <c r="C505" s="85" t="s">
        <v>985</v>
      </c>
      <c r="D505" s="85" t="s">
        <v>60</v>
      </c>
      <c r="E505" s="85" t="s">
        <v>986</v>
      </c>
      <c r="F505" s="85" t="s">
        <v>987</v>
      </c>
      <c r="G505" s="36"/>
      <c r="H505" s="36" t="s">
        <v>988</v>
      </c>
      <c r="I505" s="36" t="s">
        <v>989</v>
      </c>
      <c r="J505" s="36" t="s">
        <v>987</v>
      </c>
      <c r="K505" s="36" t="s">
        <v>990</v>
      </c>
      <c r="L505" s="36" t="s">
        <v>991</v>
      </c>
      <c r="M505" s="36" t="s">
        <v>992</v>
      </c>
    </row>
    <row r="506" customFormat="false" ht="25.5" hidden="false" customHeight="false" outlineLevel="0" collapsed="false">
      <c r="A506" s="85"/>
      <c r="B506" s="85"/>
      <c r="C506" s="85"/>
      <c r="D506" s="85"/>
      <c r="E506" s="85"/>
      <c r="F506" s="85"/>
      <c r="G506" s="36"/>
      <c r="H506" s="36"/>
      <c r="I506" s="36"/>
      <c r="J506" s="36"/>
      <c r="K506" s="36" t="s">
        <v>993</v>
      </c>
      <c r="L506" s="36" t="s">
        <v>994</v>
      </c>
      <c r="M506" s="36" t="s">
        <v>995</v>
      </c>
    </row>
    <row r="507" customFormat="false" ht="25.5" hidden="false" customHeight="true" outlineLevel="0" collapsed="false">
      <c r="A507" s="85" t="n">
        <v>2</v>
      </c>
      <c r="B507" s="85" t="s">
        <v>996</v>
      </c>
      <c r="C507" s="85" t="s">
        <v>996</v>
      </c>
      <c r="D507" s="85" t="s">
        <v>148</v>
      </c>
      <c r="E507" s="85" t="s">
        <v>986</v>
      </c>
      <c r="F507" s="85" t="s">
        <v>987</v>
      </c>
      <c r="G507" s="36" t="s">
        <v>997</v>
      </c>
      <c r="H507" s="36" t="s">
        <v>988</v>
      </c>
      <c r="I507" s="36"/>
      <c r="J507" s="36" t="s">
        <v>998</v>
      </c>
      <c r="K507" s="36" t="s">
        <v>999</v>
      </c>
      <c r="L507" s="36" t="s">
        <v>1000</v>
      </c>
      <c r="M507" s="36" t="s">
        <v>1001</v>
      </c>
    </row>
    <row r="508" customFormat="false" ht="25.5" hidden="false" customHeight="false" outlineLevel="0" collapsed="false">
      <c r="A508" s="85"/>
      <c r="B508" s="85"/>
      <c r="C508" s="85"/>
      <c r="D508" s="85"/>
      <c r="E508" s="85"/>
      <c r="F508" s="85"/>
      <c r="G508" s="36"/>
      <c r="H508" s="36"/>
      <c r="I508" s="36"/>
      <c r="J508" s="36"/>
      <c r="K508" s="36" t="s">
        <v>1002</v>
      </c>
      <c r="L508" s="36" t="s">
        <v>1003</v>
      </c>
      <c r="M508" s="36" t="s">
        <v>1004</v>
      </c>
    </row>
    <row r="509" customFormat="false" ht="25.5" hidden="false" customHeight="true" outlineLevel="0" collapsed="false">
      <c r="A509" s="85" t="n">
        <v>3</v>
      </c>
      <c r="B509" s="85" t="s">
        <v>1005</v>
      </c>
      <c r="C509" s="85" t="s">
        <v>1005</v>
      </c>
      <c r="D509" s="85" t="s">
        <v>130</v>
      </c>
      <c r="E509" s="85" t="s">
        <v>986</v>
      </c>
      <c r="F509" s="85" t="s">
        <v>987</v>
      </c>
      <c r="G509" s="36" t="s">
        <v>1006</v>
      </c>
      <c r="H509" s="36" t="s">
        <v>1007</v>
      </c>
      <c r="I509" s="36"/>
      <c r="J509" s="36" t="s">
        <v>987</v>
      </c>
      <c r="K509" s="36" t="s">
        <v>1008</v>
      </c>
      <c r="L509" s="36" t="s">
        <v>1009</v>
      </c>
      <c r="M509" s="36" t="s">
        <v>1010</v>
      </c>
    </row>
    <row r="510" customFormat="false" ht="25.5" hidden="false" customHeight="false" outlineLevel="0" collapsed="false">
      <c r="A510" s="85"/>
      <c r="B510" s="85"/>
      <c r="C510" s="85"/>
      <c r="D510" s="85"/>
      <c r="E510" s="85"/>
      <c r="F510" s="85"/>
      <c r="G510" s="36"/>
      <c r="H510" s="36"/>
      <c r="I510" s="36"/>
      <c r="J510" s="36"/>
      <c r="K510" s="36" t="s">
        <v>1011</v>
      </c>
      <c r="L510" s="36" t="s">
        <v>1012</v>
      </c>
      <c r="M510" s="36" t="s">
        <v>1013</v>
      </c>
    </row>
    <row r="511" customFormat="false" ht="25.5" hidden="false" customHeight="true" outlineLevel="0" collapsed="false">
      <c r="A511" s="85" t="n">
        <v>4</v>
      </c>
      <c r="B511" s="85" t="s">
        <v>1014</v>
      </c>
      <c r="C511" s="85" t="s">
        <v>1015</v>
      </c>
      <c r="D511" s="85" t="s">
        <v>1016</v>
      </c>
      <c r="E511" s="85" t="s">
        <v>986</v>
      </c>
      <c r="F511" s="85" t="s">
        <v>987</v>
      </c>
      <c r="G511" s="36" t="s">
        <v>997</v>
      </c>
      <c r="H511" s="36" t="s">
        <v>988</v>
      </c>
      <c r="I511" s="36"/>
      <c r="J511" s="36" t="s">
        <v>987</v>
      </c>
      <c r="K511" s="36" t="s">
        <v>1017</v>
      </c>
      <c r="L511" s="36" t="s">
        <v>1018</v>
      </c>
      <c r="M511" s="36" t="s">
        <v>1019</v>
      </c>
    </row>
    <row r="512" customFormat="false" ht="15" hidden="false" customHeight="false" outlineLevel="0" collapsed="false">
      <c r="A512" s="85"/>
      <c r="B512" s="85"/>
      <c r="C512" s="85"/>
      <c r="D512" s="85"/>
      <c r="E512" s="85"/>
      <c r="F512" s="85"/>
      <c r="G512" s="36"/>
      <c r="H512" s="36"/>
      <c r="I512" s="36"/>
      <c r="J512" s="36"/>
      <c r="K512" s="36" t="s">
        <v>1020</v>
      </c>
      <c r="L512" s="36" t="s">
        <v>1021</v>
      </c>
      <c r="M512" s="36" t="s">
        <v>1022</v>
      </c>
    </row>
    <row r="513" customFormat="false" ht="25.5" hidden="false" customHeight="true" outlineLevel="0" collapsed="false">
      <c r="A513" s="85" t="n">
        <v>5</v>
      </c>
      <c r="B513" s="85" t="s">
        <v>1023</v>
      </c>
      <c r="C513" s="85" t="s">
        <v>1023</v>
      </c>
      <c r="D513" s="85" t="s">
        <v>198</v>
      </c>
      <c r="E513" s="85" t="s">
        <v>986</v>
      </c>
      <c r="F513" s="85" t="s">
        <v>987</v>
      </c>
      <c r="G513" s="36" t="s">
        <v>1006</v>
      </c>
      <c r="H513" s="36" t="s">
        <v>1024</v>
      </c>
      <c r="I513" s="36"/>
      <c r="J513" s="36" t="s">
        <v>987</v>
      </c>
      <c r="K513" s="36" t="s">
        <v>1025</v>
      </c>
      <c r="L513" s="36" t="s">
        <v>1026</v>
      </c>
      <c r="M513" s="36" t="s">
        <v>1027</v>
      </c>
    </row>
    <row r="514" customFormat="false" ht="25.5" hidden="false" customHeight="false" outlineLevel="0" collapsed="false">
      <c r="A514" s="85"/>
      <c r="B514" s="85"/>
      <c r="C514" s="85"/>
      <c r="D514" s="85"/>
      <c r="E514" s="85"/>
      <c r="F514" s="85"/>
      <c r="G514" s="36"/>
      <c r="H514" s="36"/>
      <c r="I514" s="36"/>
      <c r="J514" s="36"/>
      <c r="K514" s="36" t="s">
        <v>1017</v>
      </c>
      <c r="L514" s="36" t="s">
        <v>1028</v>
      </c>
      <c r="M514" s="36" t="s">
        <v>1029</v>
      </c>
    </row>
    <row r="515" customFormat="false" ht="25.5" hidden="false" customHeight="true" outlineLevel="0" collapsed="false">
      <c r="A515" s="85" t="n">
        <v>6</v>
      </c>
      <c r="B515" s="85" t="s">
        <v>1030</v>
      </c>
      <c r="C515" s="85" t="s">
        <v>1030</v>
      </c>
      <c r="D515" s="85" t="s">
        <v>208</v>
      </c>
      <c r="E515" s="85" t="s">
        <v>986</v>
      </c>
      <c r="F515" s="85" t="s">
        <v>987</v>
      </c>
      <c r="G515" s="36" t="s">
        <v>1031</v>
      </c>
      <c r="H515" s="36" t="s">
        <v>988</v>
      </c>
      <c r="I515" s="36"/>
      <c r="J515" s="36" t="s">
        <v>998</v>
      </c>
      <c r="K515" s="36" t="s">
        <v>1032</v>
      </c>
      <c r="L515" s="36" t="s">
        <v>1033</v>
      </c>
      <c r="M515" s="36" t="s">
        <v>1034</v>
      </c>
    </row>
    <row r="516" customFormat="false" ht="25.5" hidden="false" customHeight="false" outlineLevel="0" collapsed="false">
      <c r="A516" s="85"/>
      <c r="B516" s="85"/>
      <c r="C516" s="85"/>
      <c r="D516" s="85"/>
      <c r="E516" s="85"/>
      <c r="F516" s="85"/>
      <c r="G516" s="36"/>
      <c r="H516" s="36"/>
      <c r="I516" s="36"/>
      <c r="J516" s="36"/>
      <c r="K516" s="36" t="s">
        <v>1017</v>
      </c>
      <c r="L516" s="36" t="s">
        <v>1035</v>
      </c>
      <c r="M516" s="36" t="s">
        <v>1036</v>
      </c>
    </row>
    <row r="517" customFormat="false" ht="25.5" hidden="false" customHeight="true" outlineLevel="0" collapsed="false">
      <c r="A517" s="85" t="n">
        <v>7</v>
      </c>
      <c r="B517" s="85" t="s">
        <v>1037</v>
      </c>
      <c r="C517" s="85" t="s">
        <v>1038</v>
      </c>
      <c r="D517" s="85" t="s">
        <v>245</v>
      </c>
      <c r="E517" s="85" t="s">
        <v>986</v>
      </c>
      <c r="F517" s="85" t="s">
        <v>987</v>
      </c>
      <c r="G517" s="36" t="s">
        <v>1006</v>
      </c>
      <c r="H517" s="36" t="s">
        <v>1024</v>
      </c>
      <c r="I517" s="36"/>
      <c r="J517" s="36" t="s">
        <v>987</v>
      </c>
      <c r="K517" s="36" t="s">
        <v>1039</v>
      </c>
      <c r="L517" s="36" t="s">
        <v>993</v>
      </c>
      <c r="M517" s="36" t="s">
        <v>1040</v>
      </c>
    </row>
    <row r="518" customFormat="false" ht="25.5" hidden="false" customHeight="false" outlineLevel="0" collapsed="false">
      <c r="A518" s="85"/>
      <c r="B518" s="85"/>
      <c r="C518" s="85"/>
      <c r="D518" s="85"/>
      <c r="E518" s="85"/>
      <c r="F518" s="85"/>
      <c r="G518" s="36"/>
      <c r="H518" s="36"/>
      <c r="I518" s="36"/>
      <c r="J518" s="36"/>
      <c r="K518" s="36" t="s">
        <v>1017</v>
      </c>
      <c r="L518" s="36" t="s">
        <v>1041</v>
      </c>
      <c r="M518" s="36" t="s">
        <v>1042</v>
      </c>
    </row>
    <row r="519" customFormat="false" ht="15" hidden="false" customHeight="true" outlineLevel="0" collapsed="false">
      <c r="A519" s="85" t="n">
        <v>8</v>
      </c>
      <c r="B519" s="85" t="s">
        <v>1043</v>
      </c>
      <c r="C519" s="85" t="s">
        <v>1043</v>
      </c>
      <c r="D519" s="85" t="s">
        <v>605</v>
      </c>
      <c r="E519" s="85" t="s">
        <v>986</v>
      </c>
      <c r="F519" s="85" t="s">
        <v>987</v>
      </c>
      <c r="G519" s="36" t="s">
        <v>997</v>
      </c>
      <c r="H519" s="36" t="s">
        <v>988</v>
      </c>
      <c r="I519" s="36"/>
      <c r="J519" s="36" t="s">
        <v>987</v>
      </c>
      <c r="K519" s="36" t="s">
        <v>993</v>
      </c>
      <c r="L519" s="36" t="s">
        <v>1044</v>
      </c>
      <c r="M519" s="36" t="s">
        <v>1045</v>
      </c>
    </row>
    <row r="520" customFormat="false" ht="25.5" hidden="false" customHeight="false" outlineLevel="0" collapsed="false">
      <c r="A520" s="85"/>
      <c r="B520" s="85"/>
      <c r="C520" s="85"/>
      <c r="D520" s="85"/>
      <c r="E520" s="85"/>
      <c r="F520" s="85"/>
      <c r="G520" s="36"/>
      <c r="H520" s="36"/>
      <c r="I520" s="36"/>
      <c r="J520" s="36"/>
      <c r="K520" s="36" t="s">
        <v>1011</v>
      </c>
      <c r="L520" s="36" t="s">
        <v>1046</v>
      </c>
      <c r="M520" s="36" t="s">
        <v>1047</v>
      </c>
    </row>
    <row r="521" customFormat="false" ht="25.5" hidden="false" customHeight="true" outlineLevel="0" collapsed="false">
      <c r="A521" s="85" t="n">
        <v>9</v>
      </c>
      <c r="B521" s="85" t="s">
        <v>1048</v>
      </c>
      <c r="C521" s="85" t="s">
        <v>1048</v>
      </c>
      <c r="D521" s="85" t="s">
        <v>613</v>
      </c>
      <c r="E521" s="85" t="s">
        <v>986</v>
      </c>
      <c r="F521" s="85" t="s">
        <v>987</v>
      </c>
      <c r="G521" s="36" t="s">
        <v>997</v>
      </c>
      <c r="H521" s="36" t="s">
        <v>1007</v>
      </c>
      <c r="I521" s="36"/>
      <c r="J521" s="36" t="s">
        <v>987</v>
      </c>
      <c r="K521" s="36" t="s">
        <v>1011</v>
      </c>
      <c r="L521" s="36" t="s">
        <v>1049</v>
      </c>
      <c r="M521" s="36" t="s">
        <v>1050</v>
      </c>
    </row>
    <row r="522" customFormat="false" ht="25.5" hidden="false" customHeight="false" outlineLevel="0" collapsed="false">
      <c r="A522" s="85"/>
      <c r="B522" s="85"/>
      <c r="C522" s="85"/>
      <c r="D522" s="85"/>
      <c r="E522" s="85"/>
      <c r="F522" s="85"/>
      <c r="G522" s="36"/>
      <c r="H522" s="36"/>
      <c r="I522" s="36"/>
      <c r="J522" s="36"/>
      <c r="K522" s="36" t="s">
        <v>1008</v>
      </c>
      <c r="L522" s="36" t="s">
        <v>1051</v>
      </c>
      <c r="M522" s="36" t="s">
        <v>1052</v>
      </c>
    </row>
    <row r="523" customFormat="false" ht="25.5" hidden="false" customHeight="true" outlineLevel="0" collapsed="false">
      <c r="A523" s="85" t="n">
        <v>10</v>
      </c>
      <c r="B523" s="85" t="s">
        <v>1053</v>
      </c>
      <c r="C523" s="85" t="s">
        <v>1053</v>
      </c>
      <c r="D523" s="85" t="s">
        <v>254</v>
      </c>
      <c r="E523" s="85" t="s">
        <v>986</v>
      </c>
      <c r="F523" s="85" t="s">
        <v>987</v>
      </c>
      <c r="G523" s="36"/>
      <c r="H523" s="36" t="s">
        <v>1007</v>
      </c>
      <c r="I523" s="36" t="s">
        <v>989</v>
      </c>
      <c r="J523" s="36" t="s">
        <v>998</v>
      </c>
      <c r="K523" s="36" t="s">
        <v>1054</v>
      </c>
      <c r="L523" s="36" t="s">
        <v>1055</v>
      </c>
      <c r="M523" s="36" t="s">
        <v>1056</v>
      </c>
    </row>
    <row r="524" customFormat="false" ht="15" hidden="false" customHeight="false" outlineLevel="0" collapsed="false">
      <c r="A524" s="85"/>
      <c r="B524" s="85"/>
      <c r="C524" s="85"/>
      <c r="D524" s="85"/>
      <c r="E524" s="85"/>
      <c r="F524" s="85"/>
      <c r="G524" s="36"/>
      <c r="H524" s="36"/>
      <c r="I524" s="36"/>
      <c r="J524" s="36"/>
      <c r="K524" s="36" t="s">
        <v>999</v>
      </c>
      <c r="L524" s="36" t="s">
        <v>1057</v>
      </c>
      <c r="M524" s="36" t="s">
        <v>1058</v>
      </c>
    </row>
    <row r="525" customFormat="false" ht="15" hidden="false" customHeight="true" outlineLevel="0" collapsed="false">
      <c r="A525" s="85" t="n">
        <v>11</v>
      </c>
      <c r="B525" s="85" t="s">
        <v>1059</v>
      </c>
      <c r="C525" s="85" t="s">
        <v>1059</v>
      </c>
      <c r="D525" s="85" t="s">
        <v>285</v>
      </c>
      <c r="E525" s="85" t="s">
        <v>986</v>
      </c>
      <c r="F525" s="85" t="s">
        <v>987</v>
      </c>
      <c r="G525" s="36" t="s">
        <v>1006</v>
      </c>
      <c r="H525" s="36" t="s">
        <v>988</v>
      </c>
      <c r="I525" s="36"/>
      <c r="J525" s="36" t="s">
        <v>998</v>
      </c>
      <c r="K525" s="36" t="s">
        <v>1020</v>
      </c>
      <c r="L525" s="36" t="s">
        <v>1060</v>
      </c>
      <c r="M525" s="36" t="s">
        <v>1061</v>
      </c>
    </row>
    <row r="526" customFormat="false" ht="25.5" hidden="false" customHeight="false" outlineLevel="0" collapsed="false">
      <c r="A526" s="85"/>
      <c r="B526" s="85"/>
      <c r="C526" s="85"/>
      <c r="D526" s="85"/>
      <c r="E526" s="85"/>
      <c r="F526" s="85"/>
      <c r="G526" s="36"/>
      <c r="H526" s="36"/>
      <c r="I526" s="36"/>
      <c r="J526" s="36"/>
      <c r="K526" s="36" t="s">
        <v>1008</v>
      </c>
      <c r="L526" s="36" t="s">
        <v>1062</v>
      </c>
      <c r="M526" s="36" t="s">
        <v>1063</v>
      </c>
    </row>
    <row r="527" customFormat="false" ht="25.5" hidden="false" customHeight="true" outlineLevel="0" collapsed="false">
      <c r="A527" s="85" t="n">
        <v>12</v>
      </c>
      <c r="B527" s="85" t="s">
        <v>1064</v>
      </c>
      <c r="C527" s="85" t="s">
        <v>1064</v>
      </c>
      <c r="D527" s="85" t="s">
        <v>300</v>
      </c>
      <c r="E527" s="85" t="s">
        <v>986</v>
      </c>
      <c r="F527" s="85" t="s">
        <v>987</v>
      </c>
      <c r="G527" s="36"/>
      <c r="H527" s="36" t="s">
        <v>1007</v>
      </c>
      <c r="I527" s="36" t="s">
        <v>989</v>
      </c>
      <c r="J527" s="36" t="s">
        <v>987</v>
      </c>
      <c r="K527" s="36" t="s">
        <v>1017</v>
      </c>
      <c r="L527" s="36" t="s">
        <v>1065</v>
      </c>
      <c r="M527" s="36" t="s">
        <v>1066</v>
      </c>
    </row>
    <row r="528" customFormat="false" ht="25.5" hidden="false" customHeight="false" outlineLevel="0" collapsed="false">
      <c r="A528" s="85"/>
      <c r="B528" s="85"/>
      <c r="C528" s="85"/>
      <c r="D528" s="85"/>
      <c r="E528" s="85"/>
      <c r="F528" s="85"/>
      <c r="G528" s="36"/>
      <c r="H528" s="36"/>
      <c r="I528" s="36"/>
      <c r="J528" s="36"/>
      <c r="K528" s="36" t="s">
        <v>1039</v>
      </c>
      <c r="L528" s="36" t="s">
        <v>1067</v>
      </c>
      <c r="M528" s="36" t="s">
        <v>1051</v>
      </c>
    </row>
    <row r="529" customFormat="false" ht="1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8.75" hidden="false" customHeight="false" outlineLevel="0" collapsed="false">
      <c r="A530" s="60" t="s">
        <v>1068</v>
      </c>
      <c r="B530" s="60"/>
      <c r="C530" s="60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5" hidden="false" customHeight="true" outlineLevel="0" collapsed="false">
      <c r="A531" s="5" t="s">
        <v>2</v>
      </c>
      <c r="B531" s="5" t="s">
        <v>3</v>
      </c>
      <c r="C531" s="5" t="s">
        <v>4</v>
      </c>
      <c r="D531" s="5" t="s">
        <v>5</v>
      </c>
      <c r="E531" s="5" t="s">
        <v>6</v>
      </c>
      <c r="F531" s="5" t="s">
        <v>7</v>
      </c>
      <c r="G531" s="6" t="s">
        <v>8</v>
      </c>
      <c r="H531" s="6"/>
      <c r="I531" s="6"/>
      <c r="J531" s="6"/>
      <c r="K531" s="6"/>
      <c r="L531" s="6"/>
      <c r="M531" s="6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 t="s">
        <v>9</v>
      </c>
      <c r="H532" s="5" t="s">
        <v>10</v>
      </c>
      <c r="I532" s="5" t="s">
        <v>11</v>
      </c>
      <c r="J532" s="5" t="s">
        <v>12</v>
      </c>
      <c r="K532" s="5" t="s">
        <v>13</v>
      </c>
      <c r="L532" s="5" t="s">
        <v>14</v>
      </c>
      <c r="M532" s="5" t="s">
        <v>15</v>
      </c>
    </row>
    <row r="533" customFormat="false" ht="15" hidden="false" customHeight="false" outlineLevel="0" collapsed="false">
      <c r="A533" s="12" t="n">
        <v>1</v>
      </c>
      <c r="B533" s="13" t="s">
        <v>1069</v>
      </c>
      <c r="C533" s="13" t="s">
        <v>1070</v>
      </c>
      <c r="D533" s="86" t="n">
        <v>40545</v>
      </c>
      <c r="E533" s="13" t="s">
        <v>398</v>
      </c>
      <c r="F533" s="13" t="s">
        <v>419</v>
      </c>
      <c r="G533" s="16" t="s">
        <v>1071</v>
      </c>
      <c r="H533" s="16" t="s">
        <v>1072</v>
      </c>
      <c r="I533" s="16"/>
      <c r="J533" s="16" t="s">
        <v>1073</v>
      </c>
      <c r="K533" s="16" t="s">
        <v>1074</v>
      </c>
      <c r="L533" s="16" t="n">
        <v>1</v>
      </c>
      <c r="M533" s="29" t="s">
        <v>1075</v>
      </c>
    </row>
    <row r="534" customFormat="false" ht="15" hidden="false" customHeight="false" outlineLevel="0" collapsed="false">
      <c r="A534" s="12"/>
      <c r="B534" s="13"/>
      <c r="C534" s="13"/>
      <c r="D534" s="13"/>
      <c r="E534" s="13"/>
      <c r="F534" s="13"/>
      <c r="G534" s="26"/>
      <c r="H534" s="26" t="n">
        <v>2</v>
      </c>
      <c r="I534" s="26"/>
      <c r="J534" s="26" t="n">
        <v>2</v>
      </c>
      <c r="K534" s="26" t="s">
        <v>1076</v>
      </c>
      <c r="L534" s="26" t="n">
        <v>2</v>
      </c>
      <c r="M534" s="30" t="s">
        <v>634</v>
      </c>
    </row>
    <row r="535" customFormat="false" ht="15" hidden="false" customHeight="false" outlineLevel="0" collapsed="false">
      <c r="A535" s="12"/>
      <c r="B535" s="13"/>
      <c r="C535" s="13"/>
      <c r="D535" s="13"/>
      <c r="E535" s="13"/>
      <c r="F535" s="13"/>
      <c r="G535" s="31"/>
      <c r="H535" s="32"/>
      <c r="I535" s="32"/>
      <c r="J535" s="32"/>
      <c r="K535" s="26" t="n">
        <v>3</v>
      </c>
      <c r="L535" s="26" t="n">
        <v>3</v>
      </c>
      <c r="M535" s="30" t="s">
        <v>447</v>
      </c>
    </row>
    <row r="536" customFormat="false" ht="15" hidden="false" customHeight="false" outlineLevel="0" collapsed="false">
      <c r="A536" s="12"/>
      <c r="B536" s="13"/>
      <c r="C536" s="13"/>
      <c r="D536" s="13"/>
      <c r="E536" s="13"/>
      <c r="F536" s="13"/>
      <c r="G536" s="31"/>
      <c r="H536" s="32"/>
      <c r="I536" s="32"/>
      <c r="J536" s="32"/>
      <c r="K536" s="26" t="n">
        <v>4</v>
      </c>
      <c r="L536" s="26" t="n">
        <v>4</v>
      </c>
      <c r="M536" s="30" t="s">
        <v>1077</v>
      </c>
    </row>
    <row r="537" customFormat="false" ht="15" hidden="false" customHeight="false" outlineLevel="0" collapsed="false">
      <c r="A537" s="12"/>
      <c r="B537" s="13"/>
      <c r="C537" s="13"/>
      <c r="D537" s="13"/>
      <c r="E537" s="13"/>
      <c r="F537" s="13"/>
      <c r="G537" s="31"/>
      <c r="H537" s="32"/>
      <c r="I537" s="32"/>
      <c r="J537" s="32"/>
      <c r="K537" s="32"/>
      <c r="L537" s="26" t="n">
        <v>5</v>
      </c>
      <c r="M537" s="30" t="n">
        <v>5</v>
      </c>
    </row>
    <row r="538" customFormat="false" ht="15.75" hidden="false" customHeight="false" outlineLevel="0" collapsed="false">
      <c r="A538" s="12"/>
      <c r="B538" s="13"/>
      <c r="C538" s="13"/>
      <c r="D538" s="13"/>
      <c r="E538" s="13"/>
      <c r="F538" s="13"/>
      <c r="G538" s="19"/>
      <c r="H538" s="20"/>
      <c r="I538" s="20"/>
      <c r="J538" s="20"/>
      <c r="K538" s="20"/>
      <c r="L538" s="20"/>
      <c r="M538" s="33" t="n">
        <v>6</v>
      </c>
    </row>
    <row r="539" customFormat="false" ht="15" hidden="false" customHeight="false" outlineLevel="0" collapsed="false">
      <c r="A539" s="24" t="n">
        <v>2</v>
      </c>
      <c r="B539" s="24" t="s">
        <v>1078</v>
      </c>
      <c r="C539" s="24" t="s">
        <v>1079</v>
      </c>
      <c r="D539" s="24" t="s">
        <v>1080</v>
      </c>
      <c r="E539" s="24" t="s">
        <v>398</v>
      </c>
      <c r="F539" s="24" t="s">
        <v>419</v>
      </c>
      <c r="G539" s="25" t="s">
        <v>1081</v>
      </c>
      <c r="H539" s="25" t="s">
        <v>1082</v>
      </c>
      <c r="I539" s="25" t="n">
        <v>1</v>
      </c>
      <c r="J539" s="25" t="s">
        <v>1073</v>
      </c>
      <c r="K539" s="25" t="s">
        <v>1083</v>
      </c>
      <c r="L539" s="25" t="n">
        <v>1</v>
      </c>
      <c r="M539" s="25" t="s">
        <v>1084</v>
      </c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6"/>
      <c r="H540" s="26" t="n">
        <v>2</v>
      </c>
      <c r="I540" s="26" t="n">
        <v>2</v>
      </c>
      <c r="J540" s="26" t="n">
        <v>2</v>
      </c>
      <c r="K540" s="26" t="n">
        <v>2</v>
      </c>
      <c r="L540" s="26" t="n">
        <v>2</v>
      </c>
      <c r="M540" s="26" t="s">
        <v>1085</v>
      </c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31"/>
      <c r="H541" s="32"/>
      <c r="I541" s="32"/>
      <c r="J541" s="32"/>
      <c r="K541" s="26" t="n">
        <v>3</v>
      </c>
      <c r="L541" s="26" t="n">
        <v>3</v>
      </c>
      <c r="M541" s="26" t="s">
        <v>1086</v>
      </c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31"/>
      <c r="H542" s="32"/>
      <c r="I542" s="32"/>
      <c r="J542" s="32"/>
      <c r="K542" s="26" t="n">
        <v>4</v>
      </c>
      <c r="L542" s="26" t="n">
        <v>4</v>
      </c>
      <c r="M542" s="26" t="s">
        <v>1087</v>
      </c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31"/>
      <c r="H543" s="32"/>
      <c r="I543" s="32"/>
      <c r="J543" s="32"/>
      <c r="K543" s="32"/>
      <c r="L543" s="26" t="n">
        <v>5</v>
      </c>
      <c r="M543" s="26" t="s">
        <v>1088</v>
      </c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87"/>
      <c r="H544" s="88"/>
      <c r="I544" s="88"/>
      <c r="J544" s="88"/>
      <c r="K544" s="88"/>
      <c r="L544" s="88"/>
      <c r="M544" s="89" t="s">
        <v>1089</v>
      </c>
    </row>
    <row r="545" customFormat="false" ht="15" hidden="false" customHeight="false" outlineLevel="0" collapsed="false">
      <c r="A545" s="12" t="n">
        <v>3</v>
      </c>
      <c r="B545" s="13" t="s">
        <v>1090</v>
      </c>
      <c r="C545" s="13" t="s">
        <v>1091</v>
      </c>
      <c r="D545" s="86" t="n">
        <v>40604</v>
      </c>
      <c r="E545" s="13" t="s">
        <v>398</v>
      </c>
      <c r="F545" s="13" t="s">
        <v>419</v>
      </c>
      <c r="G545" s="16" t="s">
        <v>1092</v>
      </c>
      <c r="H545" s="16" t="s">
        <v>1082</v>
      </c>
      <c r="I545" s="16" t="n">
        <v>1</v>
      </c>
      <c r="J545" s="16" t="s">
        <v>1073</v>
      </c>
      <c r="K545" s="16" t="s">
        <v>1093</v>
      </c>
      <c r="L545" s="16" t="n">
        <v>1</v>
      </c>
      <c r="M545" s="29" t="s">
        <v>66</v>
      </c>
    </row>
    <row r="546" customFormat="false" ht="15" hidden="false" customHeight="false" outlineLevel="0" collapsed="false">
      <c r="A546" s="12"/>
      <c r="B546" s="13"/>
      <c r="C546" s="13"/>
      <c r="D546" s="13"/>
      <c r="E546" s="13"/>
      <c r="F546" s="13"/>
      <c r="G546" s="26" t="n">
        <v>2</v>
      </c>
      <c r="H546" s="26" t="n">
        <v>2</v>
      </c>
      <c r="I546" s="26" t="n">
        <v>2</v>
      </c>
      <c r="J546" s="26" t="n">
        <v>2</v>
      </c>
      <c r="K546" s="26"/>
      <c r="L546" s="26" t="n">
        <v>2</v>
      </c>
      <c r="M546" s="30" t="s">
        <v>1094</v>
      </c>
    </row>
    <row r="547" customFormat="false" ht="15" hidden="false" customHeight="false" outlineLevel="0" collapsed="false">
      <c r="A547" s="12"/>
      <c r="B547" s="13"/>
      <c r="C547" s="13"/>
      <c r="D547" s="13"/>
      <c r="E547" s="13"/>
      <c r="F547" s="13"/>
      <c r="G547" s="31"/>
      <c r="H547" s="32"/>
      <c r="I547" s="32"/>
      <c r="J547" s="32"/>
      <c r="K547" s="26" t="n">
        <v>3</v>
      </c>
      <c r="L547" s="26" t="n">
        <v>3</v>
      </c>
      <c r="M547" s="30" t="s">
        <v>1095</v>
      </c>
    </row>
    <row r="548" customFormat="false" ht="15" hidden="false" customHeight="false" outlineLevel="0" collapsed="false">
      <c r="A548" s="12"/>
      <c r="B548" s="13"/>
      <c r="C548" s="13"/>
      <c r="D548" s="13"/>
      <c r="E548" s="13"/>
      <c r="F548" s="13"/>
      <c r="G548" s="31"/>
      <c r="H548" s="32"/>
      <c r="I548" s="32"/>
      <c r="J548" s="32"/>
      <c r="K548" s="26" t="n">
        <v>4</v>
      </c>
      <c r="L548" s="26" t="n">
        <v>4</v>
      </c>
      <c r="M548" s="30" t="s">
        <v>1096</v>
      </c>
    </row>
    <row r="549" customFormat="false" ht="15" hidden="false" customHeight="false" outlineLevel="0" collapsed="false">
      <c r="A549" s="12"/>
      <c r="B549" s="13"/>
      <c r="C549" s="13"/>
      <c r="D549" s="13"/>
      <c r="E549" s="13"/>
      <c r="F549" s="13"/>
      <c r="G549" s="31"/>
      <c r="H549" s="32"/>
      <c r="I549" s="32"/>
      <c r="J549" s="32"/>
      <c r="K549" s="32"/>
      <c r="L549" s="26" t="n">
        <v>5</v>
      </c>
      <c r="M549" s="30" t="s">
        <v>1097</v>
      </c>
    </row>
    <row r="550" customFormat="false" ht="15.75" hidden="false" customHeight="false" outlineLevel="0" collapsed="false">
      <c r="A550" s="12"/>
      <c r="B550" s="13"/>
      <c r="C550" s="13"/>
      <c r="D550" s="13"/>
      <c r="E550" s="13"/>
      <c r="F550" s="13"/>
      <c r="G550" s="19"/>
      <c r="H550" s="20"/>
      <c r="I550" s="20"/>
      <c r="J550" s="20"/>
      <c r="K550" s="20"/>
      <c r="L550" s="20"/>
      <c r="M550" s="33" t="s">
        <v>1075</v>
      </c>
    </row>
    <row r="551" customFormat="false" ht="15" hidden="false" customHeight="false" outlineLevel="0" collapsed="false">
      <c r="A551" s="12" t="n">
        <v>4</v>
      </c>
      <c r="B551" s="13" t="s">
        <v>1098</v>
      </c>
      <c r="C551" s="13" t="s">
        <v>1099</v>
      </c>
      <c r="D551" s="86" t="n">
        <v>40635</v>
      </c>
      <c r="E551" s="13" t="s">
        <v>398</v>
      </c>
      <c r="F551" s="13" t="s">
        <v>419</v>
      </c>
      <c r="G551" s="16" t="s">
        <v>1071</v>
      </c>
      <c r="H551" s="16" t="s">
        <v>1100</v>
      </c>
      <c r="I551" s="16"/>
      <c r="J551" s="16" t="s">
        <v>1073</v>
      </c>
      <c r="K551" s="16" t="s">
        <v>1101</v>
      </c>
      <c r="L551" s="16"/>
      <c r="M551" s="29" t="s">
        <v>1102</v>
      </c>
    </row>
    <row r="552" customFormat="false" ht="15" hidden="false" customHeight="false" outlineLevel="0" collapsed="false">
      <c r="A552" s="12"/>
      <c r="B552" s="13"/>
      <c r="C552" s="13"/>
      <c r="D552" s="13"/>
      <c r="E552" s="13"/>
      <c r="F552" s="13"/>
      <c r="G552" s="26"/>
      <c r="H552" s="26"/>
      <c r="I552" s="26"/>
      <c r="J552" s="26"/>
      <c r="K552" s="26"/>
      <c r="L552" s="26"/>
      <c r="M552" s="30" t="s">
        <v>1103</v>
      </c>
    </row>
    <row r="553" customFormat="false" ht="15" hidden="false" customHeight="false" outlineLevel="0" collapsed="false">
      <c r="A553" s="12"/>
      <c r="B553" s="13"/>
      <c r="C553" s="13"/>
      <c r="D553" s="13"/>
      <c r="E553" s="13"/>
      <c r="F553" s="13"/>
      <c r="G553" s="31"/>
      <c r="H553" s="32"/>
      <c r="I553" s="32"/>
      <c r="J553" s="32"/>
      <c r="K553" s="26"/>
      <c r="L553" s="26"/>
      <c r="M553" s="30" t="s">
        <v>1104</v>
      </c>
    </row>
    <row r="554" customFormat="false" ht="15" hidden="false" customHeight="false" outlineLevel="0" collapsed="false">
      <c r="A554" s="12"/>
      <c r="B554" s="13"/>
      <c r="C554" s="13"/>
      <c r="D554" s="13"/>
      <c r="E554" s="13"/>
      <c r="F554" s="13"/>
      <c r="G554" s="31"/>
      <c r="H554" s="32"/>
      <c r="I554" s="32"/>
      <c r="J554" s="32"/>
      <c r="K554" s="26"/>
      <c r="L554" s="26"/>
      <c r="M554" s="30" t="s">
        <v>1105</v>
      </c>
    </row>
    <row r="555" customFormat="false" ht="15" hidden="false" customHeight="false" outlineLevel="0" collapsed="false">
      <c r="A555" s="12"/>
      <c r="B555" s="13"/>
      <c r="C555" s="13"/>
      <c r="D555" s="13"/>
      <c r="E555" s="13"/>
      <c r="F555" s="13"/>
      <c r="G555" s="31"/>
      <c r="H555" s="32"/>
      <c r="I555" s="32"/>
      <c r="J555" s="32"/>
      <c r="K555" s="32"/>
      <c r="L555" s="26"/>
      <c r="M555" s="30" t="s">
        <v>1106</v>
      </c>
    </row>
    <row r="556" customFormat="false" ht="15.75" hidden="false" customHeight="false" outlineLevel="0" collapsed="false">
      <c r="A556" s="12"/>
      <c r="B556" s="13"/>
      <c r="C556" s="13"/>
      <c r="D556" s="13"/>
      <c r="E556" s="13"/>
      <c r="F556" s="13"/>
      <c r="G556" s="19"/>
      <c r="H556" s="20"/>
      <c r="I556" s="20"/>
      <c r="J556" s="20"/>
      <c r="K556" s="20"/>
      <c r="L556" s="20"/>
      <c r="M556" s="33" t="s">
        <v>1097</v>
      </c>
    </row>
    <row r="557" customFormat="false" ht="15" hidden="false" customHeight="false" outlineLevel="0" collapsed="false">
      <c r="A557" s="52" t="n">
        <v>5</v>
      </c>
      <c r="B557" s="53" t="s">
        <v>1107</v>
      </c>
      <c r="C557" s="53" t="s">
        <v>1108</v>
      </c>
      <c r="D557" s="57" t="n">
        <v>40665</v>
      </c>
      <c r="E557" s="53" t="s">
        <v>398</v>
      </c>
      <c r="F557" s="53" t="s">
        <v>419</v>
      </c>
      <c r="G557" s="16" t="s">
        <v>1109</v>
      </c>
      <c r="H557" s="16" t="s">
        <v>1072</v>
      </c>
      <c r="I557" s="16"/>
      <c r="J557" s="16" t="s">
        <v>1073</v>
      </c>
      <c r="K557" s="16" t="s">
        <v>1110</v>
      </c>
      <c r="L557" s="16"/>
      <c r="M557" s="29" t="s">
        <v>1111</v>
      </c>
    </row>
    <row r="558" customFormat="false" ht="15" hidden="false" customHeight="false" outlineLevel="0" collapsed="false">
      <c r="A558" s="90"/>
      <c r="B558" s="91"/>
      <c r="C558" s="91"/>
      <c r="D558" s="91"/>
      <c r="E558" s="91"/>
      <c r="F558" s="91"/>
      <c r="G558" s="26"/>
      <c r="H558" s="26"/>
      <c r="I558" s="26"/>
      <c r="J558" s="26"/>
      <c r="K558" s="26"/>
      <c r="L558" s="26"/>
      <c r="M558" s="30" t="s">
        <v>1112</v>
      </c>
    </row>
    <row r="559" customFormat="false" ht="15" hidden="false" customHeight="false" outlineLevel="0" collapsed="false">
      <c r="A559" s="90"/>
      <c r="B559" s="91"/>
      <c r="C559" s="91"/>
      <c r="D559" s="91"/>
      <c r="E559" s="91"/>
      <c r="F559" s="91"/>
      <c r="G559" s="31"/>
      <c r="H559" s="32"/>
      <c r="I559" s="32"/>
      <c r="J559" s="32"/>
      <c r="K559" s="26"/>
      <c r="L559" s="26"/>
      <c r="M559" s="30" t="s">
        <v>1113</v>
      </c>
    </row>
    <row r="560" customFormat="false" ht="15" hidden="false" customHeight="false" outlineLevel="0" collapsed="false">
      <c r="A560" s="90"/>
      <c r="B560" s="91"/>
      <c r="C560" s="91"/>
      <c r="D560" s="91"/>
      <c r="E560" s="91"/>
      <c r="F560" s="91"/>
      <c r="G560" s="31"/>
      <c r="H560" s="32"/>
      <c r="I560" s="32"/>
      <c r="J560" s="32"/>
      <c r="K560" s="26"/>
      <c r="L560" s="26"/>
      <c r="M560" s="30" t="s">
        <v>1114</v>
      </c>
    </row>
    <row r="561" customFormat="false" ht="15" hidden="false" customHeight="false" outlineLevel="0" collapsed="false">
      <c r="A561" s="90"/>
      <c r="B561" s="91"/>
      <c r="C561" s="91"/>
      <c r="D561" s="91"/>
      <c r="E561" s="91"/>
      <c r="F561" s="91"/>
      <c r="G561" s="31"/>
      <c r="H561" s="32"/>
      <c r="I561" s="32"/>
      <c r="J561" s="32"/>
      <c r="K561" s="32"/>
      <c r="L561" s="26"/>
      <c r="M561" s="30" t="s">
        <v>974</v>
      </c>
    </row>
    <row r="562" customFormat="false" ht="15.75" hidden="false" customHeight="false" outlineLevel="0" collapsed="false">
      <c r="A562" s="92"/>
      <c r="B562" s="93"/>
      <c r="C562" s="93"/>
      <c r="D562" s="93"/>
      <c r="E562" s="93"/>
      <c r="F562" s="93"/>
      <c r="G562" s="19"/>
      <c r="H562" s="20"/>
      <c r="I562" s="20"/>
      <c r="J562" s="20"/>
      <c r="K562" s="20"/>
      <c r="L562" s="20"/>
      <c r="M562" s="33" t="s">
        <v>1115</v>
      </c>
    </row>
    <row r="563" customFormat="false" ht="15" hidden="false" customHeight="false" outlineLevel="0" collapsed="false">
      <c r="A563" s="52" t="n">
        <v>6</v>
      </c>
      <c r="B563" s="53" t="s">
        <v>1116</v>
      </c>
      <c r="C563" s="53" t="s">
        <v>1117</v>
      </c>
      <c r="D563" s="57" t="n">
        <v>40665</v>
      </c>
      <c r="E563" s="53" t="s">
        <v>398</v>
      </c>
      <c r="F563" s="53" t="s">
        <v>419</v>
      </c>
      <c r="G563" s="16" t="s">
        <v>1118</v>
      </c>
      <c r="H563" s="16" t="s">
        <v>1119</v>
      </c>
      <c r="I563" s="16"/>
      <c r="J563" s="16" t="s">
        <v>1073</v>
      </c>
      <c r="K563" s="16" t="s">
        <v>1120</v>
      </c>
      <c r="L563" s="16"/>
      <c r="M563" s="29" t="s">
        <v>1121</v>
      </c>
    </row>
    <row r="564" customFormat="false" ht="15" hidden="false" customHeight="false" outlineLevel="0" collapsed="false">
      <c r="A564" s="90"/>
      <c r="B564" s="91"/>
      <c r="C564" s="91"/>
      <c r="D564" s="91"/>
      <c r="E564" s="91"/>
      <c r="F564" s="91"/>
      <c r="G564" s="26"/>
      <c r="H564" s="26"/>
      <c r="I564" s="26"/>
      <c r="J564" s="26"/>
      <c r="K564" s="26"/>
      <c r="L564" s="26"/>
      <c r="M564" s="30" t="s">
        <v>1122</v>
      </c>
    </row>
    <row r="565" customFormat="false" ht="15" hidden="false" customHeight="false" outlineLevel="0" collapsed="false">
      <c r="A565" s="90"/>
      <c r="B565" s="91"/>
      <c r="C565" s="91"/>
      <c r="D565" s="91"/>
      <c r="E565" s="91"/>
      <c r="F565" s="91"/>
      <c r="G565" s="31"/>
      <c r="H565" s="32"/>
      <c r="I565" s="32"/>
      <c r="J565" s="32"/>
      <c r="K565" s="26"/>
      <c r="L565" s="26"/>
      <c r="M565" s="30" t="s">
        <v>1123</v>
      </c>
    </row>
    <row r="566" customFormat="false" ht="15" hidden="false" customHeight="false" outlineLevel="0" collapsed="false">
      <c r="A566" s="90"/>
      <c r="B566" s="91"/>
      <c r="C566" s="91"/>
      <c r="D566" s="91"/>
      <c r="E566" s="91"/>
      <c r="F566" s="91"/>
      <c r="G566" s="31"/>
      <c r="H566" s="32"/>
      <c r="I566" s="32"/>
      <c r="J566" s="32"/>
      <c r="K566" s="26"/>
      <c r="L566" s="26"/>
      <c r="M566" s="30" t="s">
        <v>1124</v>
      </c>
    </row>
    <row r="567" customFormat="false" ht="15" hidden="false" customHeight="false" outlineLevel="0" collapsed="false">
      <c r="A567" s="90"/>
      <c r="B567" s="91"/>
      <c r="C567" s="91"/>
      <c r="D567" s="91"/>
      <c r="E567" s="91"/>
      <c r="F567" s="91"/>
      <c r="G567" s="31"/>
      <c r="H567" s="32"/>
      <c r="I567" s="32"/>
      <c r="J567" s="32"/>
      <c r="K567" s="32"/>
      <c r="L567" s="26"/>
      <c r="M567" s="30" t="s">
        <v>1125</v>
      </c>
    </row>
    <row r="568" customFormat="false" ht="15.75" hidden="false" customHeight="false" outlineLevel="0" collapsed="false">
      <c r="A568" s="92"/>
      <c r="B568" s="93"/>
      <c r="C568" s="93"/>
      <c r="D568" s="93"/>
      <c r="E568" s="93"/>
      <c r="F568" s="93"/>
      <c r="G568" s="19"/>
      <c r="H568" s="20"/>
      <c r="I568" s="20"/>
      <c r="J568" s="20"/>
      <c r="K568" s="20"/>
      <c r="L568" s="20"/>
      <c r="M568" s="33"/>
    </row>
    <row r="569" customFormat="false" ht="15" hidden="false" customHeight="false" outlineLevel="0" collapsed="false">
      <c r="A569" s="52" t="n">
        <v>7</v>
      </c>
      <c r="B569" s="53" t="s">
        <v>1126</v>
      </c>
      <c r="C569" s="53" t="s">
        <v>1127</v>
      </c>
      <c r="D569" s="57" t="n">
        <v>40757</v>
      </c>
      <c r="E569" s="53" t="s">
        <v>398</v>
      </c>
      <c r="F569" s="53" t="s">
        <v>419</v>
      </c>
      <c r="G569" s="16" t="s">
        <v>1128</v>
      </c>
      <c r="H569" s="16" t="s">
        <v>1119</v>
      </c>
      <c r="I569" s="16"/>
      <c r="J569" s="16" t="s">
        <v>1073</v>
      </c>
      <c r="K569" s="16" t="s">
        <v>1073</v>
      </c>
      <c r="L569" s="16"/>
      <c r="M569" s="29" t="s">
        <v>1129</v>
      </c>
    </row>
    <row r="570" customFormat="false" ht="15" hidden="false" customHeight="false" outlineLevel="0" collapsed="false">
      <c r="A570" s="90"/>
      <c r="B570" s="91"/>
      <c r="C570" s="91"/>
      <c r="D570" s="91"/>
      <c r="E570" s="91"/>
      <c r="F570" s="91"/>
      <c r="G570" s="26"/>
      <c r="H570" s="26"/>
      <c r="I570" s="26"/>
      <c r="J570" s="26"/>
      <c r="K570" s="26"/>
      <c r="L570" s="26"/>
      <c r="M570" s="30" t="s">
        <v>1130</v>
      </c>
    </row>
    <row r="571" customFormat="false" ht="15" hidden="false" customHeight="false" outlineLevel="0" collapsed="false">
      <c r="A571" s="90"/>
      <c r="B571" s="91"/>
      <c r="C571" s="91"/>
      <c r="D571" s="91"/>
      <c r="E571" s="91"/>
      <c r="F571" s="91"/>
      <c r="G571" s="31"/>
      <c r="H571" s="32"/>
      <c r="I571" s="32"/>
      <c r="J571" s="32"/>
      <c r="K571" s="26"/>
      <c r="L571" s="26"/>
      <c r="M571" s="30" t="s">
        <v>1131</v>
      </c>
    </row>
    <row r="572" customFormat="false" ht="15" hidden="false" customHeight="false" outlineLevel="0" collapsed="false">
      <c r="A572" s="90"/>
      <c r="B572" s="91"/>
      <c r="C572" s="91"/>
      <c r="D572" s="91"/>
      <c r="E572" s="91"/>
      <c r="F572" s="91"/>
      <c r="G572" s="31"/>
      <c r="H572" s="32"/>
      <c r="I572" s="32"/>
      <c r="J572" s="32"/>
      <c r="K572" s="26"/>
      <c r="L572" s="26"/>
      <c r="M572" s="30" t="s">
        <v>1132</v>
      </c>
    </row>
    <row r="573" customFormat="false" ht="15.75" hidden="false" customHeight="false" outlineLevel="0" collapsed="false">
      <c r="A573" s="90"/>
      <c r="B573" s="91"/>
      <c r="C573" s="91"/>
      <c r="D573" s="91"/>
      <c r="E573" s="91"/>
      <c r="F573" s="91"/>
      <c r="G573" s="31"/>
      <c r="H573" s="32"/>
      <c r="I573" s="32"/>
      <c r="J573" s="32"/>
      <c r="K573" s="32"/>
      <c r="L573" s="26"/>
      <c r="M573" s="30" t="s">
        <v>648</v>
      </c>
    </row>
    <row r="574" customFormat="false" ht="15.75" hidden="false" customHeight="false" outlineLevel="0" collapsed="false">
      <c r="A574" s="92"/>
      <c r="B574" s="93"/>
      <c r="C574" s="93"/>
      <c r="D574" s="93"/>
      <c r="E574" s="93"/>
      <c r="F574" s="93"/>
      <c r="G574" s="19"/>
      <c r="H574" s="20"/>
      <c r="I574" s="20"/>
      <c r="J574" s="20"/>
      <c r="K574" s="20"/>
      <c r="L574" s="20"/>
      <c r="M574" s="29" t="s">
        <v>1133</v>
      </c>
    </row>
    <row r="575" customFormat="false" ht="15" hidden="false" customHeight="false" outlineLevel="0" collapsed="false">
      <c r="A575" s="52" t="n">
        <v>8</v>
      </c>
      <c r="B575" s="53" t="s">
        <v>1134</v>
      </c>
      <c r="C575" s="53" t="s">
        <v>1135</v>
      </c>
      <c r="D575" s="57" t="n">
        <v>40788</v>
      </c>
      <c r="E575" s="53" t="s">
        <v>398</v>
      </c>
      <c r="F575" s="53" t="s">
        <v>419</v>
      </c>
      <c r="G575" s="16" t="s">
        <v>1109</v>
      </c>
      <c r="H575" s="16" t="s">
        <v>1072</v>
      </c>
      <c r="I575" s="16"/>
      <c r="J575" s="16" t="s">
        <v>1073</v>
      </c>
      <c r="K575" s="16" t="s">
        <v>1136</v>
      </c>
      <c r="L575" s="16"/>
      <c r="M575" s="94" t="s">
        <v>1137</v>
      </c>
    </row>
    <row r="576" customFormat="false" ht="15" hidden="false" customHeight="false" outlineLevel="0" collapsed="false">
      <c r="A576" s="90"/>
      <c r="B576" s="91"/>
      <c r="C576" s="91"/>
      <c r="D576" s="91"/>
      <c r="E576" s="91"/>
      <c r="F576" s="91"/>
      <c r="G576" s="26"/>
      <c r="H576" s="26"/>
      <c r="I576" s="26"/>
      <c r="J576" s="26"/>
      <c r="K576" s="26"/>
      <c r="L576" s="26"/>
      <c r="M576" s="30" t="s">
        <v>1138</v>
      </c>
    </row>
    <row r="577" customFormat="false" ht="15" hidden="false" customHeight="false" outlineLevel="0" collapsed="false">
      <c r="A577" s="90"/>
      <c r="B577" s="91"/>
      <c r="C577" s="91"/>
      <c r="D577" s="91"/>
      <c r="E577" s="91"/>
      <c r="F577" s="91"/>
      <c r="G577" s="31"/>
      <c r="H577" s="32"/>
      <c r="I577" s="32"/>
      <c r="J577" s="32"/>
      <c r="K577" s="26"/>
      <c r="L577" s="26"/>
      <c r="M577" s="30"/>
    </row>
    <row r="578" customFormat="false" ht="15" hidden="false" customHeight="false" outlineLevel="0" collapsed="false">
      <c r="A578" s="90"/>
      <c r="B578" s="91"/>
      <c r="C578" s="91"/>
      <c r="D578" s="91"/>
      <c r="E578" s="91"/>
      <c r="F578" s="91"/>
      <c r="G578" s="31"/>
      <c r="H578" s="32"/>
      <c r="I578" s="32"/>
      <c r="J578" s="32"/>
      <c r="K578" s="26"/>
      <c r="L578" s="26"/>
      <c r="M578" s="30"/>
    </row>
    <row r="579" customFormat="false" ht="15" hidden="false" customHeight="false" outlineLevel="0" collapsed="false">
      <c r="A579" s="90"/>
      <c r="B579" s="91"/>
      <c r="C579" s="91"/>
      <c r="D579" s="91"/>
      <c r="E579" s="91"/>
      <c r="F579" s="91"/>
      <c r="G579" s="31"/>
      <c r="H579" s="32"/>
      <c r="I579" s="32"/>
      <c r="J579" s="32"/>
      <c r="K579" s="32"/>
      <c r="L579" s="26"/>
      <c r="M579" s="30"/>
    </row>
    <row r="580" customFormat="false" ht="15.75" hidden="false" customHeight="false" outlineLevel="0" collapsed="false">
      <c r="A580" s="92"/>
      <c r="B580" s="93"/>
      <c r="C580" s="93"/>
      <c r="D580" s="93"/>
      <c r="E580" s="93"/>
      <c r="F580" s="93"/>
      <c r="G580" s="19"/>
      <c r="H580" s="20"/>
      <c r="I580" s="20"/>
      <c r="J580" s="20"/>
      <c r="K580" s="20"/>
      <c r="L580" s="20"/>
      <c r="M580" s="33"/>
    </row>
    <row r="581" customFormat="false" ht="15" hidden="false" customHeight="false" outlineLevel="0" collapsed="false">
      <c r="A581" s="52" t="n">
        <v>9</v>
      </c>
      <c r="B581" s="53" t="s">
        <v>1139</v>
      </c>
      <c r="C581" s="53" t="s">
        <v>1140</v>
      </c>
      <c r="D581" s="57" t="n">
        <v>40818</v>
      </c>
      <c r="E581" s="53" t="s">
        <v>398</v>
      </c>
      <c r="F581" s="53" t="s">
        <v>419</v>
      </c>
      <c r="G581" s="16" t="s">
        <v>1141</v>
      </c>
      <c r="H581" s="16" t="s">
        <v>1100</v>
      </c>
      <c r="I581" s="16"/>
      <c r="J581" s="16" t="s">
        <v>1073</v>
      </c>
      <c r="K581" s="16" t="s">
        <v>1142</v>
      </c>
      <c r="L581" s="16"/>
      <c r="M581" s="29" t="s">
        <v>1143</v>
      </c>
    </row>
    <row r="582" customFormat="false" ht="15" hidden="false" customHeight="false" outlineLevel="0" collapsed="false">
      <c r="A582" s="90"/>
      <c r="B582" s="91"/>
      <c r="C582" s="91"/>
      <c r="D582" s="91"/>
      <c r="E582" s="91"/>
      <c r="F582" s="91"/>
      <c r="G582" s="26"/>
      <c r="H582" s="26"/>
      <c r="I582" s="26"/>
      <c r="J582" s="26"/>
      <c r="K582" s="26"/>
      <c r="L582" s="26"/>
      <c r="M582" s="30" t="s">
        <v>887</v>
      </c>
    </row>
    <row r="583" customFormat="false" ht="15" hidden="false" customHeight="false" outlineLevel="0" collapsed="false">
      <c r="A583" s="90"/>
      <c r="B583" s="91"/>
      <c r="C583" s="91"/>
      <c r="D583" s="91"/>
      <c r="E583" s="91"/>
      <c r="F583" s="91"/>
      <c r="G583" s="31"/>
      <c r="H583" s="32"/>
      <c r="I583" s="32"/>
      <c r="J583" s="32"/>
      <c r="K583" s="26"/>
      <c r="L583" s="26"/>
      <c r="M583" s="30" t="s">
        <v>154</v>
      </c>
    </row>
    <row r="584" customFormat="false" ht="15" hidden="false" customHeight="false" outlineLevel="0" collapsed="false">
      <c r="A584" s="90"/>
      <c r="B584" s="91"/>
      <c r="C584" s="91"/>
      <c r="D584" s="91"/>
      <c r="E584" s="91"/>
      <c r="F584" s="91"/>
      <c r="G584" s="31"/>
      <c r="H584" s="32"/>
      <c r="I584" s="32"/>
      <c r="J584" s="32"/>
      <c r="K584" s="26"/>
      <c r="L584" s="26"/>
      <c r="M584" s="30" t="s">
        <v>229</v>
      </c>
    </row>
    <row r="585" customFormat="false" ht="15" hidden="false" customHeight="false" outlineLevel="0" collapsed="false">
      <c r="A585" s="90"/>
      <c r="B585" s="91"/>
      <c r="C585" s="91"/>
      <c r="D585" s="91"/>
      <c r="E585" s="91"/>
      <c r="F585" s="91"/>
      <c r="G585" s="31"/>
      <c r="H585" s="32"/>
      <c r="I585" s="32"/>
      <c r="J585" s="32"/>
      <c r="K585" s="32"/>
      <c r="L585" s="26"/>
      <c r="M585" s="30" t="s">
        <v>1144</v>
      </c>
    </row>
    <row r="586" customFormat="false" ht="15.75" hidden="false" customHeight="false" outlineLevel="0" collapsed="false">
      <c r="A586" s="92"/>
      <c r="B586" s="93"/>
      <c r="C586" s="93"/>
      <c r="D586" s="93"/>
      <c r="E586" s="93"/>
      <c r="F586" s="93"/>
      <c r="G586" s="19"/>
      <c r="H586" s="20"/>
      <c r="I586" s="20"/>
      <c r="J586" s="20"/>
      <c r="K586" s="20"/>
      <c r="L586" s="20"/>
      <c r="M586" s="33"/>
    </row>
    <row r="587" customFormat="false" ht="15" hidden="false" customHeight="false" outlineLevel="0" collapsed="false">
      <c r="A587" s="52" t="n">
        <v>10</v>
      </c>
      <c r="B587" s="53" t="s">
        <v>1145</v>
      </c>
      <c r="C587" s="53" t="s">
        <v>1146</v>
      </c>
      <c r="D587" s="57" t="n">
        <v>40879</v>
      </c>
      <c r="E587" s="53" t="s">
        <v>398</v>
      </c>
      <c r="F587" s="53" t="s">
        <v>419</v>
      </c>
      <c r="G587" s="16" t="s">
        <v>1081</v>
      </c>
      <c r="H587" s="16" t="s">
        <v>1119</v>
      </c>
      <c r="I587" s="16"/>
      <c r="J587" s="16" t="s">
        <v>1073</v>
      </c>
      <c r="K587" s="16" t="s">
        <v>1147</v>
      </c>
      <c r="L587" s="16"/>
      <c r="M587" s="29" t="s">
        <v>137</v>
      </c>
    </row>
    <row r="588" customFormat="false" ht="15" hidden="false" customHeight="false" outlineLevel="0" collapsed="false">
      <c r="A588" s="90"/>
      <c r="B588" s="91"/>
      <c r="C588" s="91"/>
      <c r="D588" s="91"/>
      <c r="E588" s="91"/>
      <c r="F588" s="91"/>
      <c r="G588" s="26"/>
      <c r="H588" s="26"/>
      <c r="I588" s="26"/>
      <c r="J588" s="26"/>
      <c r="K588" s="26"/>
      <c r="L588" s="26"/>
      <c r="M588" s="30" t="s">
        <v>1148</v>
      </c>
    </row>
    <row r="589" customFormat="false" ht="15" hidden="false" customHeight="false" outlineLevel="0" collapsed="false">
      <c r="A589" s="90"/>
      <c r="B589" s="91"/>
      <c r="C589" s="91"/>
      <c r="D589" s="91"/>
      <c r="E589" s="91"/>
      <c r="F589" s="91"/>
      <c r="G589" s="31"/>
      <c r="H589" s="32"/>
      <c r="I589" s="32"/>
      <c r="J589" s="32"/>
      <c r="K589" s="26"/>
      <c r="L589" s="26"/>
      <c r="M589" s="30" t="s">
        <v>1149</v>
      </c>
    </row>
    <row r="590" customFormat="false" ht="15" hidden="false" customHeight="false" outlineLevel="0" collapsed="false">
      <c r="A590" s="90"/>
      <c r="B590" s="91"/>
      <c r="C590" s="91"/>
      <c r="D590" s="91"/>
      <c r="E590" s="91"/>
      <c r="F590" s="91"/>
      <c r="G590" s="31"/>
      <c r="H590" s="32"/>
      <c r="I590" s="32"/>
      <c r="J590" s="32"/>
      <c r="K590" s="26"/>
      <c r="L590" s="26"/>
      <c r="M590" s="30" t="s">
        <v>1150</v>
      </c>
    </row>
    <row r="591" customFormat="false" ht="15" hidden="false" customHeight="false" outlineLevel="0" collapsed="false">
      <c r="A591" s="90"/>
      <c r="B591" s="91"/>
      <c r="C591" s="91"/>
      <c r="D591" s="91"/>
      <c r="E591" s="91"/>
      <c r="F591" s="91"/>
      <c r="G591" s="31"/>
      <c r="H591" s="32"/>
      <c r="I591" s="32"/>
      <c r="J591" s="32"/>
      <c r="K591" s="32"/>
      <c r="L591" s="26"/>
      <c r="M591" s="30" t="s">
        <v>1151</v>
      </c>
    </row>
    <row r="592" customFormat="false" ht="15.75" hidden="false" customHeight="false" outlineLevel="0" collapsed="false">
      <c r="A592" s="92"/>
      <c r="B592" s="93"/>
      <c r="C592" s="93"/>
      <c r="D592" s="93"/>
      <c r="E592" s="93"/>
      <c r="F592" s="93"/>
      <c r="G592" s="19"/>
      <c r="H592" s="20"/>
      <c r="I592" s="20"/>
      <c r="J592" s="20"/>
      <c r="K592" s="20"/>
      <c r="L592" s="20"/>
      <c r="M592" s="33" t="s">
        <v>1152</v>
      </c>
    </row>
    <row r="593" customFormat="false" ht="15" hidden="false" customHeight="false" outlineLevel="0" collapsed="false">
      <c r="A593" s="52" t="n">
        <v>11</v>
      </c>
      <c r="B593" s="53" t="s">
        <v>1153</v>
      </c>
      <c r="C593" s="53" t="s">
        <v>1099</v>
      </c>
      <c r="D593" s="57" t="s">
        <v>1154</v>
      </c>
      <c r="E593" s="53" t="s">
        <v>398</v>
      </c>
      <c r="F593" s="53" t="s">
        <v>419</v>
      </c>
      <c r="G593" s="16" t="s">
        <v>1092</v>
      </c>
      <c r="H593" s="16" t="s">
        <v>1100</v>
      </c>
      <c r="I593" s="16"/>
      <c r="J593" s="16" t="s">
        <v>1073</v>
      </c>
      <c r="K593" s="16" t="s">
        <v>1155</v>
      </c>
      <c r="L593" s="16"/>
      <c r="M593" s="29" t="s">
        <v>1102</v>
      </c>
    </row>
    <row r="594" customFormat="false" ht="15" hidden="false" customHeight="false" outlineLevel="0" collapsed="false">
      <c r="A594" s="90"/>
      <c r="B594" s="91"/>
      <c r="C594" s="91"/>
      <c r="D594" s="91"/>
      <c r="E594" s="91"/>
      <c r="F594" s="91"/>
      <c r="G594" s="26"/>
      <c r="H594" s="26"/>
      <c r="I594" s="26"/>
      <c r="J594" s="26"/>
      <c r="K594" s="26"/>
      <c r="L594" s="26"/>
      <c r="M594" s="30" t="s">
        <v>1103</v>
      </c>
    </row>
    <row r="595" customFormat="false" ht="15" hidden="false" customHeight="false" outlineLevel="0" collapsed="false">
      <c r="A595" s="90"/>
      <c r="B595" s="91"/>
      <c r="C595" s="91"/>
      <c r="D595" s="91"/>
      <c r="E595" s="91"/>
      <c r="F595" s="91"/>
      <c r="G595" s="31"/>
      <c r="H595" s="32"/>
      <c r="I595" s="32"/>
      <c r="J595" s="32"/>
      <c r="K595" s="26"/>
      <c r="L595" s="26"/>
      <c r="M595" s="30" t="s">
        <v>1104</v>
      </c>
    </row>
    <row r="596" customFormat="false" ht="15" hidden="false" customHeight="false" outlineLevel="0" collapsed="false">
      <c r="A596" s="90"/>
      <c r="B596" s="91"/>
      <c r="C596" s="91"/>
      <c r="D596" s="91"/>
      <c r="E596" s="91"/>
      <c r="F596" s="91"/>
      <c r="G596" s="31"/>
      <c r="H596" s="32"/>
      <c r="I596" s="32"/>
      <c r="J596" s="32"/>
      <c r="K596" s="26"/>
      <c r="L596" s="26"/>
      <c r="M596" s="30" t="s">
        <v>1105</v>
      </c>
    </row>
    <row r="597" customFormat="false" ht="15" hidden="false" customHeight="false" outlineLevel="0" collapsed="false">
      <c r="A597" s="90"/>
      <c r="B597" s="91"/>
      <c r="C597" s="91"/>
      <c r="D597" s="91"/>
      <c r="E597" s="91"/>
      <c r="F597" s="91"/>
      <c r="G597" s="31"/>
      <c r="H597" s="32"/>
      <c r="I597" s="32"/>
      <c r="J597" s="32"/>
      <c r="K597" s="32"/>
      <c r="L597" s="26"/>
      <c r="M597" s="30" t="s">
        <v>1106</v>
      </c>
    </row>
    <row r="598" customFormat="false" ht="15.75" hidden="false" customHeight="false" outlineLevel="0" collapsed="false">
      <c r="A598" s="92"/>
      <c r="B598" s="93"/>
      <c r="C598" s="93"/>
      <c r="D598" s="93"/>
      <c r="E598" s="93"/>
      <c r="F598" s="93"/>
      <c r="G598" s="19"/>
      <c r="H598" s="20"/>
      <c r="I598" s="20"/>
      <c r="J598" s="20"/>
      <c r="K598" s="20"/>
      <c r="L598" s="20"/>
      <c r="M598" s="33"/>
    </row>
    <row r="599" customFormat="false" ht="15" hidden="false" customHeight="false" outlineLevel="0" collapsed="false">
      <c r="A599" s="52" t="n">
        <v>12</v>
      </c>
      <c r="B599" s="53" t="s">
        <v>1156</v>
      </c>
      <c r="C599" s="53" t="s">
        <v>1157</v>
      </c>
      <c r="D599" s="57" t="s">
        <v>1158</v>
      </c>
      <c r="E599" s="53" t="s">
        <v>398</v>
      </c>
      <c r="F599" s="53" t="s">
        <v>419</v>
      </c>
      <c r="G599" s="16" t="s">
        <v>1081</v>
      </c>
      <c r="H599" s="16" t="s">
        <v>1072</v>
      </c>
      <c r="I599" s="16"/>
      <c r="J599" s="16" t="s">
        <v>1159</v>
      </c>
      <c r="K599" s="16" t="s">
        <v>1160</v>
      </c>
      <c r="L599" s="16"/>
      <c r="M599" s="29" t="s">
        <v>1161</v>
      </c>
    </row>
    <row r="600" customFormat="false" ht="15" hidden="false" customHeight="false" outlineLevel="0" collapsed="false">
      <c r="A600" s="90"/>
      <c r="B600" s="91"/>
      <c r="C600" s="91"/>
      <c r="D600" s="91"/>
      <c r="E600" s="91"/>
      <c r="F600" s="91"/>
      <c r="G600" s="26"/>
      <c r="H600" s="26"/>
      <c r="I600" s="26"/>
      <c r="J600" s="26"/>
      <c r="K600" s="26"/>
      <c r="L600" s="26"/>
      <c r="M600" s="30" t="s">
        <v>499</v>
      </c>
    </row>
    <row r="601" customFormat="false" ht="15" hidden="false" customHeight="false" outlineLevel="0" collapsed="false">
      <c r="A601" s="90"/>
      <c r="B601" s="91"/>
      <c r="C601" s="91"/>
      <c r="D601" s="91"/>
      <c r="E601" s="91"/>
      <c r="F601" s="91"/>
      <c r="G601" s="31"/>
      <c r="H601" s="32"/>
      <c r="I601" s="32"/>
      <c r="J601" s="32"/>
      <c r="K601" s="26"/>
      <c r="L601" s="26"/>
      <c r="M601" s="30" t="s">
        <v>536</v>
      </c>
    </row>
    <row r="602" customFormat="false" ht="15" hidden="false" customHeight="false" outlineLevel="0" collapsed="false">
      <c r="A602" s="90"/>
      <c r="B602" s="91"/>
      <c r="C602" s="91"/>
      <c r="D602" s="91"/>
      <c r="E602" s="91"/>
      <c r="F602" s="91"/>
      <c r="G602" s="31"/>
      <c r="H602" s="32"/>
      <c r="I602" s="32"/>
      <c r="J602" s="32"/>
      <c r="K602" s="26"/>
      <c r="L602" s="26"/>
      <c r="M602" s="30" t="s">
        <v>1162</v>
      </c>
    </row>
    <row r="603" customFormat="false" ht="15" hidden="false" customHeight="false" outlineLevel="0" collapsed="false">
      <c r="A603" s="90"/>
      <c r="B603" s="91"/>
      <c r="C603" s="91"/>
      <c r="D603" s="91"/>
      <c r="E603" s="91"/>
      <c r="F603" s="91"/>
      <c r="G603" s="31"/>
      <c r="H603" s="32"/>
      <c r="I603" s="32"/>
      <c r="J603" s="32"/>
      <c r="K603" s="32"/>
      <c r="L603" s="26"/>
      <c r="M603" s="30" t="s">
        <v>1163</v>
      </c>
    </row>
    <row r="604" customFormat="false" ht="15.75" hidden="false" customHeight="false" outlineLevel="0" collapsed="false">
      <c r="A604" s="92"/>
      <c r="B604" s="93"/>
      <c r="C604" s="93"/>
      <c r="D604" s="93"/>
      <c r="E604" s="93"/>
      <c r="F604" s="93"/>
      <c r="G604" s="19"/>
      <c r="H604" s="20"/>
      <c r="I604" s="20"/>
      <c r="J604" s="20"/>
      <c r="K604" s="20"/>
      <c r="L604" s="20"/>
      <c r="M604" s="33" t="s">
        <v>1164</v>
      </c>
    </row>
    <row r="605" customFormat="false" ht="15" hidden="false" customHeight="false" outlineLevel="0" collapsed="false">
      <c r="A605" s="52" t="n">
        <v>13</v>
      </c>
      <c r="B605" s="53" t="s">
        <v>1165</v>
      </c>
      <c r="C605" s="53" t="s">
        <v>1166</v>
      </c>
      <c r="D605" s="57" t="s">
        <v>1167</v>
      </c>
      <c r="E605" s="53" t="s">
        <v>398</v>
      </c>
      <c r="F605" s="53" t="s">
        <v>419</v>
      </c>
      <c r="G605" s="16" t="s">
        <v>1141</v>
      </c>
      <c r="H605" s="16" t="s">
        <v>1168</v>
      </c>
      <c r="I605" s="16"/>
      <c r="J605" s="16" t="s">
        <v>1159</v>
      </c>
      <c r="K605" s="16" t="s">
        <v>1074</v>
      </c>
      <c r="L605" s="16"/>
      <c r="M605" s="29" t="s">
        <v>1169</v>
      </c>
    </row>
    <row r="606" customFormat="false" ht="15" hidden="false" customHeight="false" outlineLevel="0" collapsed="false">
      <c r="A606" s="90"/>
      <c r="B606" s="91"/>
      <c r="C606" s="91"/>
      <c r="D606" s="91"/>
      <c r="E606" s="91"/>
      <c r="F606" s="91"/>
      <c r="G606" s="26"/>
      <c r="H606" s="26"/>
      <c r="I606" s="26"/>
      <c r="J606" s="26"/>
      <c r="K606" s="26"/>
      <c r="L606" s="26"/>
      <c r="M606" s="30" t="s">
        <v>582</v>
      </c>
    </row>
    <row r="607" customFormat="false" ht="15" hidden="false" customHeight="false" outlineLevel="0" collapsed="false">
      <c r="A607" s="90"/>
      <c r="B607" s="91"/>
      <c r="C607" s="91"/>
      <c r="D607" s="91"/>
      <c r="E607" s="91"/>
      <c r="F607" s="91"/>
      <c r="G607" s="31"/>
      <c r="H607" s="32"/>
      <c r="I607" s="32"/>
      <c r="J607" s="32"/>
      <c r="K607" s="26"/>
      <c r="L607" s="26"/>
      <c r="M607" s="30" t="s">
        <v>1162</v>
      </c>
    </row>
    <row r="608" customFormat="false" ht="15" hidden="false" customHeight="false" outlineLevel="0" collapsed="false">
      <c r="A608" s="90"/>
      <c r="B608" s="91"/>
      <c r="C608" s="91"/>
      <c r="D608" s="91"/>
      <c r="E608" s="91"/>
      <c r="F608" s="91"/>
      <c r="G608" s="31"/>
      <c r="H608" s="32"/>
      <c r="I608" s="32"/>
      <c r="J608" s="32"/>
      <c r="K608" s="26"/>
      <c r="L608" s="26"/>
      <c r="M608" s="30" t="s">
        <v>1170</v>
      </c>
    </row>
    <row r="609" customFormat="false" ht="15" hidden="false" customHeight="false" outlineLevel="0" collapsed="false">
      <c r="A609" s="90"/>
      <c r="B609" s="91"/>
      <c r="C609" s="91"/>
      <c r="D609" s="91"/>
      <c r="E609" s="91"/>
      <c r="F609" s="91"/>
      <c r="G609" s="31"/>
      <c r="H609" s="32"/>
      <c r="I609" s="32"/>
      <c r="J609" s="32"/>
      <c r="K609" s="32"/>
      <c r="L609" s="26"/>
      <c r="M609" s="30" t="s">
        <v>1171</v>
      </c>
    </row>
    <row r="610" customFormat="false" ht="15.75" hidden="false" customHeight="false" outlineLevel="0" collapsed="false">
      <c r="A610" s="92"/>
      <c r="B610" s="93"/>
      <c r="C610" s="93"/>
      <c r="D610" s="93"/>
      <c r="E610" s="93"/>
      <c r="F610" s="93"/>
      <c r="G610" s="19"/>
      <c r="H610" s="20"/>
      <c r="I610" s="20"/>
      <c r="J610" s="20"/>
      <c r="K610" s="20"/>
      <c r="L610" s="20"/>
      <c r="M610" s="33" t="s">
        <v>1172</v>
      </c>
    </row>
    <row r="611" customFormat="false" ht="15" hidden="false" customHeight="false" outlineLevel="0" collapsed="false">
      <c r="A611" s="52" t="n">
        <v>14</v>
      </c>
      <c r="B611" s="53" t="s">
        <v>1173</v>
      </c>
      <c r="C611" s="53" t="s">
        <v>1166</v>
      </c>
      <c r="D611" s="57" t="s">
        <v>1174</v>
      </c>
      <c r="E611" s="53" t="s">
        <v>398</v>
      </c>
      <c r="F611" s="53" t="s">
        <v>419</v>
      </c>
      <c r="G611" s="16" t="s">
        <v>1081</v>
      </c>
      <c r="H611" s="16" t="s">
        <v>1119</v>
      </c>
      <c r="I611" s="16"/>
      <c r="J611" s="16" t="s">
        <v>1073</v>
      </c>
      <c r="K611" s="16" t="s">
        <v>1074</v>
      </c>
      <c r="L611" s="16"/>
      <c r="M611" s="29" t="s">
        <v>1169</v>
      </c>
    </row>
    <row r="612" customFormat="false" ht="15" hidden="false" customHeight="false" outlineLevel="0" collapsed="false">
      <c r="A612" s="90"/>
      <c r="B612" s="91"/>
      <c r="C612" s="91"/>
      <c r="D612" s="91"/>
      <c r="E612" s="91"/>
      <c r="F612" s="91"/>
      <c r="G612" s="26"/>
      <c r="H612" s="26"/>
      <c r="I612" s="26"/>
      <c r="J612" s="26"/>
      <c r="K612" s="26"/>
      <c r="L612" s="26"/>
      <c r="M612" s="30" t="s">
        <v>582</v>
      </c>
    </row>
    <row r="613" customFormat="false" ht="15" hidden="false" customHeight="false" outlineLevel="0" collapsed="false">
      <c r="A613" s="90"/>
      <c r="B613" s="91"/>
      <c r="C613" s="91"/>
      <c r="D613" s="91"/>
      <c r="E613" s="91"/>
      <c r="F613" s="91"/>
      <c r="G613" s="31"/>
      <c r="H613" s="32"/>
      <c r="I613" s="32"/>
      <c r="J613" s="32"/>
      <c r="K613" s="26"/>
      <c r="L613" s="26"/>
      <c r="M613" s="30" t="s">
        <v>1162</v>
      </c>
    </row>
    <row r="614" customFormat="false" ht="15" hidden="false" customHeight="false" outlineLevel="0" collapsed="false">
      <c r="A614" s="90"/>
      <c r="B614" s="91"/>
      <c r="C614" s="91"/>
      <c r="D614" s="91"/>
      <c r="E614" s="91"/>
      <c r="F614" s="91"/>
      <c r="G614" s="31"/>
      <c r="H614" s="32"/>
      <c r="I614" s="32"/>
      <c r="J614" s="32"/>
      <c r="K614" s="26"/>
      <c r="L614" s="26"/>
      <c r="M614" s="30" t="s">
        <v>1170</v>
      </c>
    </row>
    <row r="615" customFormat="false" ht="15" hidden="false" customHeight="false" outlineLevel="0" collapsed="false">
      <c r="A615" s="90"/>
      <c r="B615" s="91"/>
      <c r="C615" s="91"/>
      <c r="D615" s="91"/>
      <c r="E615" s="91"/>
      <c r="F615" s="91"/>
      <c r="G615" s="31"/>
      <c r="H615" s="32"/>
      <c r="I615" s="32"/>
      <c r="J615" s="32"/>
      <c r="K615" s="32"/>
      <c r="L615" s="26"/>
      <c r="M615" s="30" t="s">
        <v>1171</v>
      </c>
    </row>
    <row r="616" customFormat="false" ht="15.75" hidden="false" customHeight="false" outlineLevel="0" collapsed="false">
      <c r="A616" s="92"/>
      <c r="B616" s="93"/>
      <c r="C616" s="93"/>
      <c r="D616" s="93"/>
      <c r="E616" s="93"/>
      <c r="F616" s="93"/>
      <c r="G616" s="19"/>
      <c r="H616" s="20"/>
      <c r="I616" s="20"/>
      <c r="J616" s="20"/>
      <c r="K616" s="20"/>
      <c r="L616" s="20"/>
      <c r="M616" s="33" t="s">
        <v>1172</v>
      </c>
    </row>
    <row r="617" customFormat="false" ht="15" hidden="false" customHeight="false" outlineLevel="0" collapsed="false">
      <c r="A617" s="52" t="n">
        <v>15</v>
      </c>
      <c r="B617" s="53" t="s">
        <v>1175</v>
      </c>
      <c r="C617" s="53" t="s">
        <v>1176</v>
      </c>
      <c r="D617" s="57" t="s">
        <v>1177</v>
      </c>
      <c r="E617" s="53" t="s">
        <v>398</v>
      </c>
      <c r="F617" s="53" t="s">
        <v>419</v>
      </c>
      <c r="G617" s="16" t="s">
        <v>1141</v>
      </c>
      <c r="H617" s="16" t="s">
        <v>1082</v>
      </c>
      <c r="I617" s="16"/>
      <c r="J617" s="16" t="s">
        <v>1178</v>
      </c>
      <c r="K617" s="16" t="s">
        <v>1179</v>
      </c>
      <c r="L617" s="16"/>
      <c r="M617" s="29" t="s">
        <v>1180</v>
      </c>
    </row>
    <row r="618" customFormat="false" ht="15" hidden="false" customHeight="false" outlineLevel="0" collapsed="false">
      <c r="A618" s="90"/>
      <c r="B618" s="91"/>
      <c r="C618" s="91"/>
      <c r="D618" s="91"/>
      <c r="E618" s="91"/>
      <c r="F618" s="91"/>
      <c r="G618" s="26"/>
      <c r="H618" s="26"/>
      <c r="I618" s="26"/>
      <c r="J618" s="26"/>
      <c r="K618" s="26"/>
      <c r="L618" s="26"/>
      <c r="M618" s="30" t="s">
        <v>1181</v>
      </c>
    </row>
    <row r="619" customFormat="false" ht="15" hidden="false" customHeight="false" outlineLevel="0" collapsed="false">
      <c r="A619" s="90"/>
      <c r="B619" s="91"/>
      <c r="C619" s="91"/>
      <c r="D619" s="91"/>
      <c r="E619" s="91"/>
      <c r="F619" s="91"/>
      <c r="G619" s="31"/>
      <c r="H619" s="32"/>
      <c r="I619" s="32"/>
      <c r="J619" s="32"/>
      <c r="K619" s="26"/>
      <c r="L619" s="26"/>
      <c r="M619" s="30" t="s">
        <v>499</v>
      </c>
    </row>
    <row r="620" customFormat="false" ht="15" hidden="false" customHeight="false" outlineLevel="0" collapsed="false">
      <c r="A620" s="90"/>
      <c r="B620" s="91"/>
      <c r="C620" s="91"/>
      <c r="D620" s="91"/>
      <c r="E620" s="91"/>
      <c r="F620" s="91"/>
      <c r="G620" s="31"/>
      <c r="H620" s="32"/>
      <c r="I620" s="32"/>
      <c r="J620" s="32"/>
      <c r="K620" s="26"/>
      <c r="L620" s="26"/>
      <c r="M620" s="30" t="s">
        <v>1182</v>
      </c>
    </row>
    <row r="621" customFormat="false" ht="15" hidden="false" customHeight="false" outlineLevel="0" collapsed="false">
      <c r="A621" s="90"/>
      <c r="B621" s="91"/>
      <c r="C621" s="91"/>
      <c r="D621" s="91"/>
      <c r="E621" s="91"/>
      <c r="F621" s="91"/>
      <c r="G621" s="31"/>
      <c r="H621" s="32"/>
      <c r="I621" s="32"/>
      <c r="J621" s="32"/>
      <c r="K621" s="32"/>
      <c r="L621" s="26"/>
      <c r="M621" s="30" t="s">
        <v>1183</v>
      </c>
    </row>
    <row r="622" customFormat="false" ht="15.75" hidden="false" customHeight="false" outlineLevel="0" collapsed="false">
      <c r="A622" s="92"/>
      <c r="B622" s="93"/>
      <c r="C622" s="93"/>
      <c r="D622" s="93"/>
      <c r="E622" s="93"/>
      <c r="F622" s="93"/>
      <c r="G622" s="19"/>
      <c r="H622" s="20"/>
      <c r="I622" s="20"/>
      <c r="J622" s="20"/>
      <c r="K622" s="20"/>
      <c r="L622" s="20"/>
      <c r="M622" s="33"/>
    </row>
    <row r="623" customFormat="false" ht="15" hidden="false" customHeight="false" outlineLevel="0" collapsed="false">
      <c r="A623" s="12" t="n">
        <v>16</v>
      </c>
      <c r="B623" s="13" t="s">
        <v>1184</v>
      </c>
      <c r="C623" s="13" t="s">
        <v>1108</v>
      </c>
      <c r="D623" s="86" t="s">
        <v>1185</v>
      </c>
      <c r="E623" s="13" t="s">
        <v>398</v>
      </c>
      <c r="F623" s="13" t="s">
        <v>419</v>
      </c>
      <c r="G623" s="16" t="s">
        <v>1109</v>
      </c>
      <c r="H623" s="16" t="s">
        <v>1186</v>
      </c>
      <c r="I623" s="16"/>
      <c r="J623" s="16" t="s">
        <v>1073</v>
      </c>
      <c r="K623" s="16" t="s">
        <v>1187</v>
      </c>
      <c r="L623" s="16"/>
      <c r="M623" s="29" t="s">
        <v>1111</v>
      </c>
    </row>
    <row r="624" customFormat="false" ht="15" hidden="false" customHeight="false" outlineLevel="0" collapsed="false">
      <c r="A624" s="12"/>
      <c r="B624" s="13"/>
      <c r="C624" s="13"/>
      <c r="D624" s="13"/>
      <c r="E624" s="13"/>
      <c r="F624" s="13"/>
      <c r="G624" s="26"/>
      <c r="H624" s="26"/>
      <c r="I624" s="26"/>
      <c r="J624" s="26"/>
      <c r="K624" s="26"/>
      <c r="L624" s="26"/>
      <c r="M624" s="30" t="s">
        <v>1112</v>
      </c>
    </row>
    <row r="625" customFormat="false" ht="15" hidden="false" customHeight="false" outlineLevel="0" collapsed="false">
      <c r="A625" s="12"/>
      <c r="B625" s="13"/>
      <c r="C625" s="13"/>
      <c r="D625" s="13"/>
      <c r="E625" s="13"/>
      <c r="F625" s="13"/>
      <c r="G625" s="31"/>
      <c r="H625" s="32"/>
      <c r="I625" s="32"/>
      <c r="J625" s="32"/>
      <c r="K625" s="26"/>
      <c r="L625" s="26"/>
      <c r="M625" s="30" t="s">
        <v>1113</v>
      </c>
    </row>
    <row r="626" customFormat="false" ht="15" hidden="false" customHeight="false" outlineLevel="0" collapsed="false">
      <c r="A626" s="12"/>
      <c r="B626" s="13"/>
      <c r="C626" s="13"/>
      <c r="D626" s="13"/>
      <c r="E626" s="13"/>
      <c r="F626" s="13"/>
      <c r="G626" s="31"/>
      <c r="H626" s="32"/>
      <c r="I626" s="32"/>
      <c r="J626" s="32"/>
      <c r="K626" s="26"/>
      <c r="L626" s="26"/>
      <c r="M626" s="30" t="s">
        <v>1114</v>
      </c>
    </row>
    <row r="627" customFormat="false" ht="15" hidden="false" customHeight="false" outlineLevel="0" collapsed="false">
      <c r="A627" s="12"/>
      <c r="B627" s="13"/>
      <c r="C627" s="13"/>
      <c r="D627" s="13"/>
      <c r="E627" s="13"/>
      <c r="F627" s="13"/>
      <c r="G627" s="31"/>
      <c r="H627" s="32"/>
      <c r="I627" s="32"/>
      <c r="J627" s="32"/>
      <c r="K627" s="32"/>
      <c r="L627" s="26"/>
      <c r="M627" s="30" t="s">
        <v>974</v>
      </c>
    </row>
    <row r="628" customFormat="false" ht="15.75" hidden="false" customHeight="false" outlineLevel="0" collapsed="false">
      <c r="A628" s="12"/>
      <c r="B628" s="13"/>
      <c r="C628" s="13"/>
      <c r="D628" s="13"/>
      <c r="E628" s="13"/>
      <c r="F628" s="13"/>
      <c r="G628" s="19"/>
      <c r="H628" s="20"/>
      <c r="I628" s="20"/>
      <c r="J628" s="20"/>
      <c r="K628" s="20"/>
      <c r="L628" s="20"/>
      <c r="M628" s="33" t="s">
        <v>1115</v>
      </c>
    </row>
    <row r="629" customFormat="false" ht="1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</row>
    <row r="630" customFormat="false" ht="18.75" hidden="false" customHeight="false" outlineLevel="0" collapsed="false">
      <c r="A630" s="60" t="s">
        <v>1188</v>
      </c>
      <c r="B630" s="60"/>
      <c r="C630" s="60"/>
      <c r="D630" s="60"/>
      <c r="E630" s="45"/>
      <c r="F630" s="45"/>
      <c r="G630" s="45"/>
      <c r="H630" s="45"/>
      <c r="I630" s="45"/>
      <c r="J630" s="45"/>
      <c r="K630" s="45"/>
      <c r="L630" s="45"/>
      <c r="M630" s="45"/>
    </row>
    <row r="631" customFormat="false" ht="15" hidden="false" customHeight="true" outlineLevel="0" collapsed="false">
      <c r="A631" s="5" t="s">
        <v>2</v>
      </c>
      <c r="B631" s="5" t="s">
        <v>3</v>
      </c>
      <c r="C631" s="5" t="s">
        <v>4</v>
      </c>
      <c r="D631" s="5" t="s">
        <v>5</v>
      </c>
      <c r="E631" s="5" t="s">
        <v>6</v>
      </c>
      <c r="F631" s="5" t="s">
        <v>7</v>
      </c>
      <c r="G631" s="6" t="s">
        <v>8</v>
      </c>
      <c r="H631" s="6"/>
      <c r="I631" s="6"/>
      <c r="J631" s="6"/>
      <c r="K631" s="6"/>
      <c r="L631" s="6"/>
      <c r="M631" s="6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 t="s">
        <v>9</v>
      </c>
      <c r="H632" s="5" t="s">
        <v>10</v>
      </c>
      <c r="I632" s="5" t="s">
        <v>11</v>
      </c>
      <c r="J632" s="5" t="s">
        <v>12</v>
      </c>
      <c r="K632" s="5" t="s">
        <v>13</v>
      </c>
      <c r="L632" s="5" t="s">
        <v>14</v>
      </c>
      <c r="M632" s="5" t="s">
        <v>15</v>
      </c>
    </row>
    <row r="633" customFormat="false" ht="25.5" hidden="false" customHeight="true" outlineLevel="0" collapsed="false">
      <c r="A633" s="95" t="n">
        <v>1</v>
      </c>
      <c r="B633" s="14" t="s">
        <v>1189</v>
      </c>
      <c r="C633" s="14" t="s">
        <v>1190</v>
      </c>
      <c r="D633" s="96" t="n">
        <v>40604</v>
      </c>
      <c r="E633" s="14"/>
      <c r="F633" s="14"/>
      <c r="G633" s="17" t="s">
        <v>1191</v>
      </c>
      <c r="H633" s="17" t="s">
        <v>1192</v>
      </c>
      <c r="I633" s="17" t="n">
        <v>1</v>
      </c>
      <c r="J633" s="17" t="s">
        <v>1193</v>
      </c>
      <c r="K633" s="17" t="s">
        <v>1194</v>
      </c>
      <c r="L633" s="17" t="s">
        <v>1195</v>
      </c>
      <c r="M633" s="18" t="s">
        <v>1196</v>
      </c>
    </row>
    <row r="634" customFormat="false" ht="15" hidden="false" customHeight="false" outlineLevel="0" collapsed="false">
      <c r="A634" s="95"/>
      <c r="B634" s="14"/>
      <c r="C634" s="14"/>
      <c r="D634" s="14"/>
      <c r="E634" s="14"/>
      <c r="F634" s="14"/>
      <c r="G634" s="35"/>
      <c r="H634" s="35"/>
      <c r="I634" s="35"/>
      <c r="J634" s="35"/>
      <c r="K634" s="35"/>
      <c r="L634" s="35" t="s">
        <v>1197</v>
      </c>
      <c r="M634" s="41" t="s">
        <v>1198</v>
      </c>
    </row>
    <row r="635" customFormat="false" ht="15" hidden="false" customHeight="false" outlineLevel="0" collapsed="false">
      <c r="A635" s="95"/>
      <c r="B635" s="14"/>
      <c r="C635" s="14"/>
      <c r="D635" s="14"/>
      <c r="E635" s="14"/>
      <c r="F635" s="14"/>
      <c r="G635" s="36"/>
      <c r="H635" s="37"/>
      <c r="I635" s="37"/>
      <c r="J635" s="37"/>
      <c r="K635" s="35"/>
      <c r="L635" s="35" t="s">
        <v>1199</v>
      </c>
      <c r="M635" s="41" t="s">
        <v>1200</v>
      </c>
    </row>
    <row r="636" customFormat="false" ht="15" hidden="false" customHeight="false" outlineLevel="0" collapsed="false">
      <c r="A636" s="95"/>
      <c r="B636" s="14"/>
      <c r="C636" s="14"/>
      <c r="D636" s="14"/>
      <c r="E636" s="14"/>
      <c r="F636" s="14"/>
      <c r="G636" s="36"/>
      <c r="H636" s="37"/>
      <c r="I636" s="37"/>
      <c r="J636" s="37"/>
      <c r="K636" s="35"/>
      <c r="L636" s="35" t="s">
        <v>1201</v>
      </c>
      <c r="M636" s="41" t="s">
        <v>1202</v>
      </c>
    </row>
    <row r="637" customFormat="false" ht="15" hidden="false" customHeight="false" outlineLevel="0" collapsed="false">
      <c r="A637" s="95"/>
      <c r="B637" s="14"/>
      <c r="C637" s="14"/>
      <c r="D637" s="14"/>
      <c r="E637" s="14"/>
      <c r="F637" s="14"/>
      <c r="G637" s="36"/>
      <c r="H637" s="37"/>
      <c r="I637" s="37"/>
      <c r="J637" s="37"/>
      <c r="K637" s="37"/>
      <c r="L637" s="35" t="s">
        <v>1203</v>
      </c>
      <c r="M637" s="41" t="n">
        <v>5</v>
      </c>
    </row>
    <row r="638" customFormat="false" ht="15.75" hidden="false" customHeight="false" outlineLevel="0" collapsed="false">
      <c r="A638" s="95"/>
      <c r="B638" s="14"/>
      <c r="C638" s="14"/>
      <c r="D638" s="14"/>
      <c r="E638" s="14"/>
      <c r="F638" s="14"/>
      <c r="G638" s="42"/>
      <c r="H638" s="43"/>
      <c r="I638" s="43"/>
      <c r="J638" s="43"/>
      <c r="K638" s="43"/>
      <c r="L638" s="39" t="s">
        <v>1204</v>
      </c>
      <c r="M638" s="44" t="n">
        <v>6</v>
      </c>
    </row>
    <row r="639" customFormat="false" ht="15" hidden="false" customHeight="true" outlineLevel="0" collapsed="false">
      <c r="A639" s="10" t="n">
        <v>2</v>
      </c>
      <c r="B639" s="14" t="s">
        <v>1205</v>
      </c>
      <c r="C639" s="10" t="s">
        <v>1206</v>
      </c>
      <c r="D639" s="97" t="n">
        <v>40665</v>
      </c>
      <c r="E639" s="10"/>
      <c r="F639" s="10"/>
      <c r="G639" s="34" t="s">
        <v>1207</v>
      </c>
      <c r="H639" s="34" t="n">
        <v>1</v>
      </c>
      <c r="I639" s="34" t="s">
        <v>1208</v>
      </c>
      <c r="J639" s="34" t="s">
        <v>1193</v>
      </c>
      <c r="K639" s="34" t="s">
        <v>1209</v>
      </c>
      <c r="L639" s="37" t="s">
        <v>1210</v>
      </c>
      <c r="M639" s="34" t="s">
        <v>1211</v>
      </c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35"/>
      <c r="H640" s="35"/>
      <c r="I640" s="35"/>
      <c r="J640" s="35"/>
      <c r="K640" s="35"/>
      <c r="L640" s="37" t="s">
        <v>1212</v>
      </c>
      <c r="M640" s="35" t="s">
        <v>1213</v>
      </c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36"/>
      <c r="H641" s="37"/>
      <c r="I641" s="37"/>
      <c r="J641" s="37"/>
      <c r="K641" s="35"/>
      <c r="L641" s="37" t="s">
        <v>1214</v>
      </c>
      <c r="M641" s="35" t="s">
        <v>1215</v>
      </c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36"/>
      <c r="H642" s="37"/>
      <c r="I642" s="37"/>
      <c r="J642" s="37"/>
      <c r="K642" s="35"/>
      <c r="L642" s="37" t="s">
        <v>1216</v>
      </c>
      <c r="M642" s="35" t="s">
        <v>1217</v>
      </c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36"/>
      <c r="H643" s="37"/>
      <c r="I643" s="37"/>
      <c r="J643" s="37"/>
      <c r="K643" s="37"/>
      <c r="L643" s="37" t="s">
        <v>1218</v>
      </c>
      <c r="M643" s="35" t="s">
        <v>1219</v>
      </c>
    </row>
    <row r="644" customFormat="false" ht="15.75" hidden="false" customHeight="false" outlineLevel="0" collapsed="false">
      <c r="A644" s="10"/>
      <c r="B644" s="14"/>
      <c r="C644" s="10"/>
      <c r="D644" s="10"/>
      <c r="E644" s="10"/>
      <c r="F644" s="10"/>
      <c r="G644" s="38"/>
      <c r="H644" s="39"/>
      <c r="I644" s="39"/>
      <c r="J644" s="39"/>
      <c r="K644" s="39"/>
      <c r="L644" s="37" t="s">
        <v>1220</v>
      </c>
      <c r="M644" s="40" t="s">
        <v>1220</v>
      </c>
    </row>
    <row r="645" customFormat="false" ht="15" hidden="false" customHeight="true" outlineLevel="0" collapsed="false">
      <c r="A645" s="98" t="n">
        <v>3</v>
      </c>
      <c r="B645" s="99" t="s">
        <v>1221</v>
      </c>
      <c r="C645" s="99" t="s">
        <v>1005</v>
      </c>
      <c r="D645" s="100" t="n">
        <v>40757</v>
      </c>
      <c r="E645" s="99"/>
      <c r="F645" s="99"/>
      <c r="G645" s="17" t="s">
        <v>1222</v>
      </c>
      <c r="H645" s="17" t="s">
        <v>1223</v>
      </c>
      <c r="I645" s="17" t="n">
        <v>1</v>
      </c>
      <c r="J645" s="17" t="s">
        <v>1193</v>
      </c>
      <c r="K645" s="17" t="s">
        <v>1224</v>
      </c>
      <c r="L645" s="34" t="s">
        <v>1225</v>
      </c>
      <c r="M645" s="18" t="s">
        <v>1226</v>
      </c>
    </row>
    <row r="646" customFormat="false" ht="15" hidden="false" customHeight="false" outlineLevel="0" collapsed="false">
      <c r="A646" s="98"/>
      <c r="B646" s="99"/>
      <c r="C646" s="99"/>
      <c r="D646" s="99"/>
      <c r="E646" s="99"/>
      <c r="F646" s="99"/>
      <c r="G646" s="35"/>
      <c r="H646" s="35"/>
      <c r="I646" s="35"/>
      <c r="J646" s="35"/>
      <c r="K646" s="35"/>
      <c r="L646" s="35" t="s">
        <v>1227</v>
      </c>
      <c r="M646" s="41" t="s">
        <v>1228</v>
      </c>
    </row>
    <row r="647" customFormat="false" ht="15" hidden="false" customHeight="false" outlineLevel="0" collapsed="false">
      <c r="A647" s="98"/>
      <c r="B647" s="99"/>
      <c r="C647" s="99"/>
      <c r="D647" s="99"/>
      <c r="E647" s="99"/>
      <c r="F647" s="99"/>
      <c r="G647" s="36"/>
      <c r="H647" s="37"/>
      <c r="I647" s="37"/>
      <c r="J647" s="37"/>
      <c r="K647" s="35"/>
      <c r="L647" s="35" t="s">
        <v>1229</v>
      </c>
      <c r="M647" s="41" t="s">
        <v>1230</v>
      </c>
    </row>
    <row r="648" customFormat="false" ht="15" hidden="false" customHeight="false" outlineLevel="0" collapsed="false">
      <c r="A648" s="98"/>
      <c r="B648" s="99"/>
      <c r="C648" s="99"/>
      <c r="D648" s="99"/>
      <c r="E648" s="99"/>
      <c r="F648" s="99"/>
      <c r="G648" s="36"/>
      <c r="H648" s="37"/>
      <c r="I648" s="37"/>
      <c r="J648" s="37"/>
      <c r="K648" s="35"/>
      <c r="L648" s="35" t="s">
        <v>1229</v>
      </c>
      <c r="M648" s="41" t="s">
        <v>1231</v>
      </c>
    </row>
    <row r="649" customFormat="false" ht="15" hidden="false" customHeight="false" outlineLevel="0" collapsed="false">
      <c r="A649" s="98"/>
      <c r="B649" s="99"/>
      <c r="C649" s="99"/>
      <c r="D649" s="99"/>
      <c r="E649" s="99"/>
      <c r="F649" s="99"/>
      <c r="G649" s="36"/>
      <c r="H649" s="37"/>
      <c r="I649" s="37"/>
      <c r="J649" s="37"/>
      <c r="K649" s="37"/>
      <c r="L649" s="35" t="s">
        <v>1232</v>
      </c>
      <c r="M649" s="41" t="s">
        <v>1233</v>
      </c>
    </row>
    <row r="650" customFormat="false" ht="15" hidden="false" customHeight="false" outlineLevel="0" collapsed="false">
      <c r="A650" s="98"/>
      <c r="B650" s="99"/>
      <c r="C650" s="99"/>
      <c r="D650" s="99"/>
      <c r="E650" s="99"/>
      <c r="F650" s="99"/>
      <c r="G650" s="38"/>
      <c r="H650" s="39"/>
      <c r="I650" s="39"/>
      <c r="J650" s="39"/>
      <c r="K650" s="39"/>
      <c r="L650" s="39" t="s">
        <v>1234</v>
      </c>
      <c r="M650" s="101" t="s">
        <v>1235</v>
      </c>
    </row>
    <row r="651" customFormat="false" ht="15" hidden="false" customHeight="true" outlineLevel="0" collapsed="false">
      <c r="A651" s="85" t="n">
        <v>4</v>
      </c>
      <c r="B651" s="85" t="s">
        <v>1236</v>
      </c>
      <c r="C651" s="85" t="s">
        <v>1237</v>
      </c>
      <c r="D651" s="85" t="s">
        <v>1238</v>
      </c>
      <c r="E651" s="85"/>
      <c r="F651" s="85"/>
      <c r="G651" s="37" t="s">
        <v>1239</v>
      </c>
      <c r="H651" s="37" t="s">
        <v>1223</v>
      </c>
      <c r="I651" s="37"/>
      <c r="J651" s="102"/>
      <c r="K651" s="37" t="s">
        <v>1240</v>
      </c>
      <c r="L651" s="37" t="s">
        <v>1196</v>
      </c>
      <c r="M651" s="37" t="s">
        <v>1241</v>
      </c>
    </row>
    <row r="652" customFormat="false" ht="26.25" hidden="false" customHeight="false" outlineLevel="0" collapsed="false">
      <c r="A652" s="85"/>
      <c r="B652" s="85"/>
      <c r="C652" s="85"/>
      <c r="D652" s="85"/>
      <c r="E652" s="85"/>
      <c r="F652" s="85"/>
      <c r="G652" s="37"/>
      <c r="H652" s="37"/>
      <c r="I652" s="37"/>
      <c r="J652" s="37"/>
      <c r="K652" s="37" t="s">
        <v>1242</v>
      </c>
      <c r="L652" s="37" t="s">
        <v>1243</v>
      </c>
      <c r="M652" s="37" t="s">
        <v>1244</v>
      </c>
    </row>
    <row r="653" customFormat="false" ht="15" hidden="false" customHeight="false" outlineLevel="0" collapsed="false">
      <c r="A653" s="85"/>
      <c r="B653" s="85"/>
      <c r="C653" s="85"/>
      <c r="D653" s="85"/>
      <c r="E653" s="85"/>
      <c r="F653" s="85"/>
      <c r="G653" s="37"/>
      <c r="H653" s="37"/>
      <c r="I653" s="37"/>
      <c r="J653" s="37"/>
      <c r="K653" s="37"/>
      <c r="L653" s="37" t="s">
        <v>1245</v>
      </c>
      <c r="M653" s="37" t="s">
        <v>1215</v>
      </c>
    </row>
    <row r="654" customFormat="false" ht="15" hidden="false" customHeight="false" outlineLevel="0" collapsed="false">
      <c r="A654" s="85"/>
      <c r="B654" s="85"/>
      <c r="C654" s="85"/>
      <c r="D654" s="85"/>
      <c r="E654" s="85"/>
      <c r="F654" s="85"/>
      <c r="G654" s="37"/>
      <c r="H654" s="37"/>
      <c r="I654" s="37"/>
      <c r="J654" s="37"/>
      <c r="K654" s="37"/>
      <c r="L654" s="37"/>
      <c r="M654" s="37" t="s">
        <v>1246</v>
      </c>
    </row>
    <row r="655" customFormat="false" ht="15" hidden="false" customHeight="false" outlineLevel="0" collapsed="false">
      <c r="A655" s="85"/>
      <c r="B655" s="85"/>
      <c r="C655" s="85"/>
      <c r="D655" s="85"/>
      <c r="E655" s="85"/>
      <c r="F655" s="85"/>
      <c r="G655" s="37"/>
      <c r="H655" s="37"/>
      <c r="I655" s="37"/>
      <c r="J655" s="37"/>
      <c r="K655" s="37"/>
      <c r="L655" s="37"/>
      <c r="M655" s="37" t="s">
        <v>1247</v>
      </c>
    </row>
    <row r="656" customFormat="false" ht="15" hidden="false" customHeight="true" outlineLevel="0" collapsed="false">
      <c r="A656" s="85" t="n">
        <v>5</v>
      </c>
      <c r="B656" s="85" t="s">
        <v>1248</v>
      </c>
      <c r="C656" s="85" t="s">
        <v>1249</v>
      </c>
      <c r="D656" s="103" t="n">
        <v>40818</v>
      </c>
      <c r="E656" s="85"/>
      <c r="F656" s="85"/>
      <c r="G656" s="104" t="s">
        <v>1239</v>
      </c>
      <c r="H656" s="37" t="s">
        <v>1223</v>
      </c>
      <c r="I656" s="37"/>
      <c r="J656" s="37"/>
      <c r="K656" s="37" t="s">
        <v>1250</v>
      </c>
      <c r="L656" s="37" t="s">
        <v>1200</v>
      </c>
      <c r="M656" s="37" t="s">
        <v>1247</v>
      </c>
    </row>
    <row r="657" customFormat="false" ht="15" hidden="false" customHeight="false" outlineLevel="0" collapsed="false">
      <c r="A657" s="85"/>
      <c r="B657" s="85"/>
      <c r="C657" s="85"/>
      <c r="D657" s="85"/>
      <c r="E657" s="85"/>
      <c r="F657" s="85"/>
      <c r="G657" s="104"/>
      <c r="H657" s="37"/>
      <c r="I657" s="37"/>
      <c r="J657" s="37"/>
      <c r="K657" s="34" t="s">
        <v>1209</v>
      </c>
      <c r="L657" s="37" t="s">
        <v>1251</v>
      </c>
      <c r="M657" s="37" t="s">
        <v>1252</v>
      </c>
    </row>
    <row r="658" customFormat="false" ht="15" hidden="false" customHeight="false" outlineLevel="0" collapsed="false">
      <c r="A658" s="85"/>
      <c r="B658" s="85"/>
      <c r="C658" s="85"/>
      <c r="D658" s="85"/>
      <c r="E658" s="85"/>
      <c r="F658" s="85"/>
      <c r="G658" s="104"/>
      <c r="H658" s="37"/>
      <c r="I658" s="37"/>
      <c r="J658" s="37"/>
      <c r="K658" s="37"/>
      <c r="L658" s="37" t="s">
        <v>1253</v>
      </c>
      <c r="M658" s="37" t="s">
        <v>1233</v>
      </c>
    </row>
    <row r="659" customFormat="false" ht="15" hidden="false" customHeight="false" outlineLevel="0" collapsed="false">
      <c r="A659" s="85"/>
      <c r="B659" s="85"/>
      <c r="C659" s="85"/>
      <c r="D659" s="85"/>
      <c r="E659" s="85"/>
      <c r="F659" s="85"/>
      <c r="G659" s="104"/>
      <c r="H659" s="37"/>
      <c r="I659" s="37"/>
      <c r="J659" s="37"/>
      <c r="K659" s="37"/>
      <c r="L659" s="37" t="s">
        <v>1254</v>
      </c>
      <c r="M659" s="37" t="s">
        <v>1255</v>
      </c>
    </row>
    <row r="660" customFormat="false" ht="15" hidden="false" customHeight="true" outlineLevel="0" collapsed="false">
      <c r="A660" s="85" t="n">
        <v>6</v>
      </c>
      <c r="B660" s="85" t="s">
        <v>1256</v>
      </c>
      <c r="C660" s="85" t="s">
        <v>1257</v>
      </c>
      <c r="D660" s="103" t="n">
        <v>40545</v>
      </c>
      <c r="E660" s="85"/>
      <c r="F660" s="85"/>
      <c r="G660" s="104" t="s">
        <v>1258</v>
      </c>
      <c r="H660" s="37" t="s">
        <v>1223</v>
      </c>
      <c r="I660" s="37"/>
      <c r="J660" s="37"/>
      <c r="K660" s="37" t="s">
        <v>1229</v>
      </c>
      <c r="L660" s="35" t="s">
        <v>1259</v>
      </c>
      <c r="M660" s="35" t="s">
        <v>1213</v>
      </c>
    </row>
    <row r="661" customFormat="false" ht="15" hidden="false" customHeight="false" outlineLevel="0" collapsed="false">
      <c r="A661" s="85"/>
      <c r="B661" s="85"/>
      <c r="C661" s="85"/>
      <c r="D661" s="85"/>
      <c r="E661" s="85"/>
      <c r="F661" s="85"/>
      <c r="G661" s="104"/>
      <c r="H661" s="37"/>
      <c r="I661" s="37"/>
      <c r="J661" s="37"/>
      <c r="K661" s="37" t="s">
        <v>1209</v>
      </c>
      <c r="L661" s="35" t="s">
        <v>1260</v>
      </c>
      <c r="M661" s="35" t="s">
        <v>1215</v>
      </c>
    </row>
    <row r="662" customFormat="false" ht="15" hidden="false" customHeight="false" outlineLevel="0" collapsed="false">
      <c r="A662" s="85"/>
      <c r="B662" s="85"/>
      <c r="C662" s="85"/>
      <c r="D662" s="85"/>
      <c r="E662" s="85"/>
      <c r="F662" s="85"/>
      <c r="G662" s="104"/>
      <c r="H662" s="37"/>
      <c r="I662" s="37"/>
      <c r="J662" s="37"/>
      <c r="K662" s="37"/>
      <c r="L662" s="35" t="s">
        <v>1261</v>
      </c>
      <c r="M662" s="35" t="s">
        <v>1217</v>
      </c>
    </row>
    <row r="663" customFormat="false" ht="15" hidden="false" customHeight="false" outlineLevel="0" collapsed="false">
      <c r="A663" s="85"/>
      <c r="B663" s="85"/>
      <c r="C663" s="85"/>
      <c r="D663" s="85"/>
      <c r="E663" s="85"/>
      <c r="F663" s="85"/>
      <c r="G663" s="104"/>
      <c r="H663" s="37"/>
      <c r="I663" s="37"/>
      <c r="J663" s="37"/>
      <c r="K663" s="37"/>
      <c r="L663" s="35" t="s">
        <v>1262</v>
      </c>
      <c r="M663" s="37"/>
    </row>
    <row r="664" customFormat="false" ht="15" hidden="false" customHeight="true" outlineLevel="0" collapsed="false">
      <c r="A664" s="85" t="n">
        <v>7</v>
      </c>
      <c r="B664" s="85" t="s">
        <v>1263</v>
      </c>
      <c r="C664" s="85" t="s">
        <v>1264</v>
      </c>
      <c r="D664" s="85" t="s">
        <v>724</v>
      </c>
      <c r="E664" s="85"/>
      <c r="F664" s="85"/>
      <c r="G664" s="104" t="s">
        <v>1207</v>
      </c>
      <c r="H664" s="37" t="s">
        <v>1223</v>
      </c>
      <c r="I664" s="37"/>
      <c r="J664" s="37"/>
      <c r="K664" s="37" t="s">
        <v>1265</v>
      </c>
      <c r="L664" s="39" t="s">
        <v>1245</v>
      </c>
      <c r="M664" s="37" t="s">
        <v>1266</v>
      </c>
    </row>
    <row r="665" customFormat="false" ht="15" hidden="false" customHeight="false" outlineLevel="0" collapsed="false">
      <c r="A665" s="85"/>
      <c r="B665" s="85"/>
      <c r="C665" s="85"/>
      <c r="D665" s="85"/>
      <c r="E665" s="85"/>
      <c r="F665" s="85"/>
      <c r="G665" s="104"/>
      <c r="H665" s="37"/>
      <c r="I665" s="37"/>
      <c r="J665" s="37"/>
      <c r="K665" s="37" t="s">
        <v>1267</v>
      </c>
      <c r="L665" s="37" t="s">
        <v>1268</v>
      </c>
      <c r="M665" s="37" t="s">
        <v>1269</v>
      </c>
    </row>
    <row r="666" customFormat="false" ht="15" hidden="false" customHeight="false" outlineLevel="0" collapsed="false">
      <c r="A666" s="85"/>
      <c r="B666" s="85"/>
      <c r="C666" s="85"/>
      <c r="D666" s="85"/>
      <c r="E666" s="85"/>
      <c r="F666" s="85"/>
      <c r="G666" s="104"/>
      <c r="H666" s="37"/>
      <c r="I666" s="37"/>
      <c r="J666" s="37"/>
      <c r="K666" s="37"/>
      <c r="L666" s="37" t="s">
        <v>1233</v>
      </c>
      <c r="M666" s="37" t="s">
        <v>1241</v>
      </c>
    </row>
    <row r="667" customFormat="false" ht="15" hidden="false" customHeight="false" outlineLevel="0" collapsed="false">
      <c r="A667" s="85"/>
      <c r="B667" s="85"/>
      <c r="C667" s="85"/>
      <c r="D667" s="85"/>
      <c r="E667" s="85"/>
      <c r="F667" s="85"/>
      <c r="G667" s="104"/>
      <c r="H667" s="37"/>
      <c r="I667" s="37"/>
      <c r="J667" s="37"/>
      <c r="K667" s="37"/>
      <c r="L667" s="37"/>
      <c r="M667" s="37" t="s">
        <v>1213</v>
      </c>
    </row>
    <row r="668" customFormat="false" ht="15" hidden="false" customHeight="false" outlineLevel="0" collapsed="false">
      <c r="A668" s="85"/>
      <c r="B668" s="85"/>
      <c r="C668" s="85"/>
      <c r="D668" s="85"/>
      <c r="E668" s="85"/>
      <c r="F668" s="85"/>
      <c r="G668" s="104"/>
      <c r="H668" s="37"/>
      <c r="I668" s="37"/>
      <c r="J668" s="37"/>
      <c r="K668" s="37"/>
      <c r="L668" s="37"/>
      <c r="M668" s="37"/>
    </row>
    <row r="669" customFormat="false" ht="15" hidden="false" customHeight="true" outlineLevel="0" collapsed="false">
      <c r="A669" s="85" t="n">
        <v>8</v>
      </c>
      <c r="B669" s="85" t="s">
        <v>1270</v>
      </c>
      <c r="C669" s="85" t="s">
        <v>1271</v>
      </c>
      <c r="D669" s="85" t="s">
        <v>747</v>
      </c>
      <c r="E669" s="85"/>
      <c r="F669" s="85"/>
      <c r="G669" s="104" t="s">
        <v>1222</v>
      </c>
      <c r="H669" s="37" t="s">
        <v>1223</v>
      </c>
      <c r="I669" s="37"/>
      <c r="J669" s="37"/>
      <c r="K669" s="37" t="s">
        <v>1272</v>
      </c>
      <c r="L669" s="102" t="s">
        <v>1273</v>
      </c>
      <c r="M669" s="37" t="s">
        <v>1274</v>
      </c>
    </row>
    <row r="670" customFormat="false" ht="15" hidden="false" customHeight="false" outlineLevel="0" collapsed="false">
      <c r="A670" s="85"/>
      <c r="B670" s="85"/>
      <c r="C670" s="85"/>
      <c r="D670" s="85"/>
      <c r="E670" s="85"/>
      <c r="F670" s="85"/>
      <c r="G670" s="104"/>
      <c r="H670" s="37"/>
      <c r="I670" s="37"/>
      <c r="J670" s="37"/>
      <c r="K670" s="37" t="s">
        <v>1275</v>
      </c>
      <c r="L670" s="37" t="s">
        <v>1276</v>
      </c>
      <c r="M670" s="37" t="s">
        <v>1277</v>
      </c>
    </row>
    <row r="671" customFormat="false" ht="15" hidden="false" customHeight="false" outlineLevel="0" collapsed="false">
      <c r="A671" s="85"/>
      <c r="B671" s="85"/>
      <c r="C671" s="85"/>
      <c r="D671" s="85"/>
      <c r="E671" s="85"/>
      <c r="F671" s="85"/>
      <c r="G671" s="104"/>
      <c r="H671" s="37"/>
      <c r="I671" s="37"/>
      <c r="J671" s="37"/>
      <c r="K671" s="37"/>
      <c r="L671" s="37" t="s">
        <v>1278</v>
      </c>
      <c r="M671" s="37" t="s">
        <v>1279</v>
      </c>
    </row>
    <row r="672" customFormat="false" ht="15" hidden="false" customHeight="false" outlineLevel="0" collapsed="false">
      <c r="A672" s="85"/>
      <c r="B672" s="85"/>
      <c r="C672" s="85"/>
      <c r="D672" s="85"/>
      <c r="E672" s="85"/>
      <c r="F672" s="85"/>
      <c r="G672" s="104"/>
      <c r="H672" s="37"/>
      <c r="I672" s="37"/>
      <c r="J672" s="37"/>
      <c r="K672" s="37"/>
      <c r="L672" s="37" t="s">
        <v>1280</v>
      </c>
      <c r="M672" s="37" t="s">
        <v>1281</v>
      </c>
    </row>
    <row r="673" customFormat="false" ht="15" hidden="false" customHeight="false" outlineLevel="0" collapsed="false">
      <c r="A673" s="85"/>
      <c r="B673" s="85"/>
      <c r="C673" s="85"/>
      <c r="D673" s="85"/>
      <c r="E673" s="85"/>
      <c r="F673" s="85"/>
      <c r="G673" s="104"/>
      <c r="H673" s="37"/>
      <c r="I673" s="37"/>
      <c r="J673" s="37"/>
      <c r="K673" s="37"/>
      <c r="L673" s="37"/>
      <c r="M673" s="37"/>
    </row>
    <row r="674" customFormat="false" ht="15" hidden="false" customHeight="false" outlineLevel="0" collapsed="false">
      <c r="A674" s="85"/>
      <c r="B674" s="85"/>
      <c r="C674" s="85"/>
      <c r="D674" s="85"/>
      <c r="E674" s="85"/>
      <c r="F674" s="85"/>
      <c r="G674" s="104"/>
      <c r="H674" s="37"/>
      <c r="I674" s="37"/>
      <c r="J674" s="37"/>
      <c r="K674" s="37"/>
      <c r="L674" s="37"/>
      <c r="M674" s="37"/>
    </row>
    <row r="675" customFormat="false" ht="15" hidden="false" customHeight="true" outlineLevel="0" collapsed="false">
      <c r="A675" s="85" t="n">
        <v>9</v>
      </c>
      <c r="B675" s="85" t="s">
        <v>1282</v>
      </c>
      <c r="C675" s="85" t="s">
        <v>1283</v>
      </c>
      <c r="D675" s="85" t="s">
        <v>1284</v>
      </c>
      <c r="E675" s="85"/>
      <c r="F675" s="85"/>
      <c r="G675" s="104" t="s">
        <v>1285</v>
      </c>
      <c r="H675" s="37" t="s">
        <v>1223</v>
      </c>
      <c r="I675" s="37"/>
      <c r="J675" s="37" t="s">
        <v>1286</v>
      </c>
      <c r="K675" s="37" t="s">
        <v>1287</v>
      </c>
      <c r="L675" s="37" t="s">
        <v>1288</v>
      </c>
      <c r="M675" s="37" t="s">
        <v>1289</v>
      </c>
    </row>
    <row r="676" customFormat="false" ht="15" hidden="false" customHeight="false" outlineLevel="0" collapsed="false">
      <c r="A676" s="85"/>
      <c r="B676" s="85"/>
      <c r="C676" s="85"/>
      <c r="D676" s="85"/>
      <c r="E676" s="85"/>
      <c r="F676" s="85"/>
      <c r="G676" s="104"/>
      <c r="H676" s="37"/>
      <c r="I676" s="37"/>
      <c r="J676" s="37"/>
      <c r="K676" s="37"/>
      <c r="L676" s="37" t="s">
        <v>1290</v>
      </c>
      <c r="M676" s="37" t="s">
        <v>1230</v>
      </c>
    </row>
    <row r="677" customFormat="false" ht="15" hidden="false" customHeight="false" outlineLevel="0" collapsed="false">
      <c r="A677" s="85"/>
      <c r="B677" s="85"/>
      <c r="C677" s="85"/>
      <c r="D677" s="85"/>
      <c r="E677" s="85"/>
      <c r="F677" s="85"/>
      <c r="G677" s="104"/>
      <c r="H677" s="37"/>
      <c r="I677" s="37"/>
      <c r="J677" s="37"/>
      <c r="K677" s="37"/>
      <c r="L677" s="37" t="s">
        <v>1215</v>
      </c>
      <c r="M677" s="37" t="s">
        <v>1291</v>
      </c>
    </row>
    <row r="678" customFormat="false" ht="15" hidden="false" customHeight="false" outlineLevel="0" collapsed="false">
      <c r="A678" s="85"/>
      <c r="B678" s="85"/>
      <c r="C678" s="85"/>
      <c r="D678" s="85"/>
      <c r="E678" s="85"/>
      <c r="F678" s="85"/>
      <c r="G678" s="104"/>
      <c r="H678" s="37"/>
      <c r="I678" s="37"/>
      <c r="J678" s="37"/>
      <c r="K678" s="37"/>
      <c r="L678" s="37" t="s">
        <v>1226</v>
      </c>
      <c r="M678" s="37" t="s">
        <v>1292</v>
      </c>
    </row>
    <row r="679" customFormat="false" ht="15" hidden="false" customHeight="false" outlineLevel="0" collapsed="false">
      <c r="A679" s="85"/>
      <c r="B679" s="85"/>
      <c r="C679" s="85"/>
      <c r="D679" s="85"/>
      <c r="E679" s="85"/>
      <c r="F679" s="85"/>
      <c r="G679" s="104"/>
      <c r="H679" s="37"/>
      <c r="I679" s="37"/>
      <c r="J679" s="37"/>
      <c r="K679" s="37"/>
      <c r="L679" s="37"/>
      <c r="M679" s="37"/>
    </row>
    <row r="680" customFormat="false" ht="15" hidden="false" customHeight="true" outlineLevel="0" collapsed="false">
      <c r="A680" s="85" t="n">
        <v>10</v>
      </c>
      <c r="B680" s="85" t="s">
        <v>1293</v>
      </c>
      <c r="C680" s="85" t="s">
        <v>1294</v>
      </c>
      <c r="D680" s="85" t="s">
        <v>761</v>
      </c>
      <c r="E680" s="85"/>
      <c r="F680" s="85"/>
      <c r="G680" s="104" t="s">
        <v>1295</v>
      </c>
      <c r="H680" s="37" t="s">
        <v>1223</v>
      </c>
      <c r="I680" s="37"/>
      <c r="J680" s="37"/>
      <c r="K680" s="37" t="s">
        <v>1267</v>
      </c>
      <c r="L680" s="37" t="s">
        <v>1289</v>
      </c>
      <c r="M680" s="37" t="s">
        <v>1198</v>
      </c>
    </row>
    <row r="681" customFormat="false" ht="15" hidden="false" customHeight="false" outlineLevel="0" collapsed="false">
      <c r="A681" s="85"/>
      <c r="B681" s="85"/>
      <c r="C681" s="85"/>
      <c r="D681" s="85"/>
      <c r="E681" s="85"/>
      <c r="F681" s="85"/>
      <c r="G681" s="104"/>
      <c r="H681" s="37"/>
      <c r="I681" s="37"/>
      <c r="J681" s="37"/>
      <c r="K681" s="37" t="s">
        <v>1275</v>
      </c>
      <c r="L681" s="37" t="s">
        <v>1296</v>
      </c>
      <c r="M681" s="37" t="s">
        <v>1297</v>
      </c>
    </row>
    <row r="682" customFormat="false" ht="15" hidden="false" customHeight="false" outlineLevel="0" collapsed="false">
      <c r="A682" s="85"/>
      <c r="B682" s="85"/>
      <c r="C682" s="85"/>
      <c r="D682" s="85"/>
      <c r="E682" s="85"/>
      <c r="F682" s="85"/>
      <c r="G682" s="104"/>
      <c r="H682" s="37"/>
      <c r="I682" s="37"/>
      <c r="J682" s="37"/>
      <c r="K682" s="37"/>
      <c r="L682" s="37" t="s">
        <v>1298</v>
      </c>
      <c r="M682" s="37"/>
    </row>
    <row r="683" customFormat="false" ht="15" hidden="false" customHeight="false" outlineLevel="0" collapsed="false">
      <c r="A683" s="85"/>
      <c r="B683" s="85"/>
      <c r="C683" s="85"/>
      <c r="D683" s="85"/>
      <c r="E683" s="85"/>
      <c r="F683" s="85"/>
      <c r="G683" s="104"/>
      <c r="H683" s="37"/>
      <c r="I683" s="37"/>
      <c r="J683" s="37"/>
      <c r="K683" s="37"/>
      <c r="L683" s="37"/>
      <c r="M683" s="37"/>
    </row>
    <row r="684" customFormat="false" ht="15" hidden="false" customHeight="false" outlineLevel="0" collapsed="false">
      <c r="A684" s="85"/>
      <c r="B684" s="85"/>
      <c r="C684" s="85"/>
      <c r="D684" s="85"/>
      <c r="E684" s="85"/>
      <c r="F684" s="85"/>
      <c r="G684" s="104"/>
      <c r="H684" s="37"/>
      <c r="I684" s="37"/>
      <c r="J684" s="37"/>
      <c r="K684" s="37"/>
      <c r="L684" s="37"/>
      <c r="M684" s="37"/>
    </row>
    <row r="685" customFormat="false" ht="15" hidden="false" customHeight="false" outlineLevel="0" collapsed="false">
      <c r="A685" s="85"/>
      <c r="B685" s="85"/>
      <c r="C685" s="85"/>
      <c r="D685" s="85"/>
      <c r="E685" s="85"/>
      <c r="F685" s="85"/>
      <c r="G685" s="104"/>
      <c r="H685" s="37"/>
      <c r="I685" s="37"/>
      <c r="J685" s="37"/>
      <c r="K685" s="37"/>
      <c r="L685" s="37"/>
      <c r="M685" s="37"/>
    </row>
    <row r="686" customFormat="false" ht="15" hidden="false" customHeight="true" outlineLevel="0" collapsed="false">
      <c r="A686" s="85" t="n">
        <v>11</v>
      </c>
      <c r="B686" s="85" t="s">
        <v>1299</v>
      </c>
      <c r="C686" s="85" t="s">
        <v>1206</v>
      </c>
      <c r="D686" s="85" t="s">
        <v>768</v>
      </c>
      <c r="E686" s="85"/>
      <c r="F686" s="85"/>
      <c r="G686" s="37" t="s">
        <v>1207</v>
      </c>
      <c r="H686" s="37"/>
      <c r="I686" s="37" t="s">
        <v>1208</v>
      </c>
      <c r="J686" s="37"/>
      <c r="K686" s="37" t="s">
        <v>1209</v>
      </c>
      <c r="L686" s="34" t="s">
        <v>1300</v>
      </c>
      <c r="M686" s="34" t="s">
        <v>1211</v>
      </c>
    </row>
    <row r="687" customFormat="false" ht="15" hidden="false" customHeight="false" outlineLevel="0" collapsed="false">
      <c r="A687" s="85"/>
      <c r="B687" s="85"/>
      <c r="C687" s="85"/>
      <c r="D687" s="85"/>
      <c r="E687" s="85"/>
      <c r="F687" s="85"/>
      <c r="G687" s="37"/>
      <c r="H687" s="37"/>
      <c r="I687" s="37"/>
      <c r="J687" s="37"/>
      <c r="K687" s="37" t="s">
        <v>1097</v>
      </c>
      <c r="L687" s="35" t="s">
        <v>1259</v>
      </c>
      <c r="M687" s="35" t="s">
        <v>1213</v>
      </c>
    </row>
    <row r="688" customFormat="false" ht="15" hidden="false" customHeight="false" outlineLevel="0" collapsed="false">
      <c r="A688" s="85"/>
      <c r="B688" s="85"/>
      <c r="C688" s="85"/>
      <c r="D688" s="85"/>
      <c r="E688" s="85"/>
      <c r="F688" s="85"/>
      <c r="G688" s="37"/>
      <c r="H688" s="37"/>
      <c r="I688" s="37"/>
      <c r="J688" s="37"/>
      <c r="K688" s="37"/>
      <c r="L688" s="35" t="s">
        <v>1260</v>
      </c>
      <c r="M688" s="35" t="s">
        <v>1215</v>
      </c>
    </row>
    <row r="689" customFormat="false" ht="15" hidden="false" customHeight="false" outlineLevel="0" collapsed="false">
      <c r="A689" s="85"/>
      <c r="B689" s="85"/>
      <c r="C689" s="85"/>
      <c r="D689" s="85"/>
      <c r="E689" s="85"/>
      <c r="F689" s="85"/>
      <c r="G689" s="37"/>
      <c r="H689" s="37"/>
      <c r="I689" s="37"/>
      <c r="J689" s="37"/>
      <c r="K689" s="37"/>
      <c r="L689" s="35" t="s">
        <v>1261</v>
      </c>
      <c r="M689" s="35" t="s">
        <v>1217</v>
      </c>
    </row>
    <row r="690" customFormat="false" ht="15" hidden="false" customHeight="false" outlineLevel="0" collapsed="false">
      <c r="A690" s="85"/>
      <c r="B690" s="85"/>
      <c r="C690" s="85"/>
      <c r="D690" s="85"/>
      <c r="E690" s="85"/>
      <c r="F690" s="85"/>
      <c r="G690" s="37"/>
      <c r="H690" s="37"/>
      <c r="I690" s="37"/>
      <c r="J690" s="37"/>
      <c r="K690" s="37"/>
      <c r="L690" s="35"/>
      <c r="M690" s="35"/>
    </row>
    <row r="691" customFormat="false" ht="40.5" hidden="false" customHeight="true" outlineLevel="0" collapsed="false">
      <c r="A691" s="105" t="s">
        <v>1301</v>
      </c>
      <c r="B691" s="105"/>
      <c r="C691" s="105"/>
      <c r="D691" s="105"/>
      <c r="E691" s="27"/>
      <c r="F691" s="27"/>
      <c r="G691" s="27"/>
      <c r="H691" s="27"/>
      <c r="I691" s="27"/>
      <c r="J691" s="27"/>
      <c r="K691" s="27"/>
      <c r="L691" s="27"/>
      <c r="M691" s="27"/>
    </row>
    <row r="692" customFormat="false" ht="35.25" hidden="false" customHeight="true" outlineLevel="0" collapsed="false">
      <c r="A692" s="5" t="s">
        <v>2</v>
      </c>
      <c r="B692" s="5" t="s">
        <v>3</v>
      </c>
      <c r="C692" s="5" t="s">
        <v>4</v>
      </c>
      <c r="D692" s="5" t="s">
        <v>5</v>
      </c>
      <c r="E692" s="5" t="s">
        <v>6</v>
      </c>
      <c r="F692" s="5" t="s">
        <v>7</v>
      </c>
      <c r="G692" s="6" t="s">
        <v>8</v>
      </c>
      <c r="H692" s="6"/>
      <c r="I692" s="6"/>
      <c r="J692" s="6"/>
      <c r="K692" s="6"/>
      <c r="L692" s="6"/>
      <c r="M692" s="6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5"/>
      <c r="G693" s="5" t="s">
        <v>9</v>
      </c>
      <c r="H693" s="5" t="s">
        <v>10</v>
      </c>
      <c r="I693" s="5" t="s">
        <v>11</v>
      </c>
      <c r="J693" s="5" t="s">
        <v>12</v>
      </c>
      <c r="K693" s="5" t="s">
        <v>13</v>
      </c>
      <c r="L693" s="5" t="s">
        <v>14</v>
      </c>
      <c r="M693" s="5" t="s">
        <v>15</v>
      </c>
    </row>
    <row r="694" customFormat="false" ht="15" hidden="false" customHeight="true" outlineLevel="0" collapsed="false">
      <c r="A694" s="7" t="n">
        <v>1</v>
      </c>
      <c r="B694" s="106" t="s">
        <v>1302</v>
      </c>
      <c r="C694" s="106" t="s">
        <v>1303</v>
      </c>
      <c r="D694" s="7" t="s">
        <v>1304</v>
      </c>
      <c r="E694" s="7" t="s">
        <v>398</v>
      </c>
      <c r="F694" s="7" t="s">
        <v>398</v>
      </c>
      <c r="G694" s="7" t="s">
        <v>1305</v>
      </c>
      <c r="H694" s="7" t="s">
        <v>1306</v>
      </c>
      <c r="I694" s="7" t="s">
        <v>419</v>
      </c>
      <c r="J694" s="7" t="s">
        <v>1307</v>
      </c>
      <c r="K694" s="107" t="s">
        <v>1308</v>
      </c>
      <c r="L694" s="107" t="s">
        <v>1309</v>
      </c>
      <c r="M694" s="108" t="s">
        <v>810</v>
      </c>
    </row>
    <row r="695" customFormat="false" ht="15" hidden="false" customHeight="false" outlineLevel="0" collapsed="false">
      <c r="A695" s="7"/>
      <c r="B695" s="106"/>
      <c r="C695" s="106"/>
      <c r="D695" s="7"/>
      <c r="E695" s="7"/>
      <c r="F695" s="7"/>
      <c r="G695" s="7"/>
      <c r="H695" s="7"/>
      <c r="I695" s="7"/>
      <c r="J695" s="7"/>
      <c r="K695" s="106" t="s">
        <v>1310</v>
      </c>
      <c r="L695" s="106" t="s">
        <v>1311</v>
      </c>
      <c r="M695" s="109" t="s">
        <v>1312</v>
      </c>
    </row>
    <row r="696" customFormat="false" ht="15" hidden="false" customHeight="false" outlineLevel="0" collapsed="false">
      <c r="A696" s="7"/>
      <c r="B696" s="106"/>
      <c r="C696" s="106"/>
      <c r="D696" s="7"/>
      <c r="E696" s="7"/>
      <c r="F696" s="7"/>
      <c r="G696" s="7"/>
      <c r="H696" s="7"/>
      <c r="I696" s="7"/>
      <c r="J696" s="7"/>
      <c r="K696" s="106"/>
      <c r="L696" s="106" t="s">
        <v>810</v>
      </c>
      <c r="M696" s="109" t="s">
        <v>807</v>
      </c>
    </row>
    <row r="697" customFormat="false" ht="15" hidden="false" customHeight="false" outlineLevel="0" collapsed="false">
      <c r="A697" s="7"/>
      <c r="B697" s="106"/>
      <c r="C697" s="106"/>
      <c r="D697" s="7"/>
      <c r="E697" s="7"/>
      <c r="F697" s="7"/>
      <c r="G697" s="7"/>
      <c r="H697" s="7"/>
      <c r="I697" s="7"/>
      <c r="J697" s="7"/>
      <c r="K697" s="106"/>
      <c r="L697" s="106" t="s">
        <v>974</v>
      </c>
      <c r="M697" s="109" t="s">
        <v>1313</v>
      </c>
    </row>
    <row r="698" customFormat="false" ht="15" hidden="false" customHeight="false" outlineLevel="0" collapsed="false">
      <c r="A698" s="7"/>
      <c r="B698" s="106"/>
      <c r="C698" s="106"/>
      <c r="D698" s="7"/>
      <c r="E698" s="7"/>
      <c r="F698" s="7"/>
      <c r="G698" s="7"/>
      <c r="H698" s="7"/>
      <c r="I698" s="7"/>
      <c r="J698" s="7"/>
      <c r="K698" s="106"/>
      <c r="L698" s="106" t="s">
        <v>1314</v>
      </c>
      <c r="M698" s="109" t="s">
        <v>1311</v>
      </c>
    </row>
    <row r="699" customFormat="false" ht="15.75" hidden="false" customHeight="false" outlineLevel="0" collapsed="false">
      <c r="A699" s="7"/>
      <c r="B699" s="106"/>
      <c r="C699" s="106"/>
      <c r="D699" s="7"/>
      <c r="E699" s="7"/>
      <c r="F699" s="7"/>
      <c r="G699" s="7"/>
      <c r="H699" s="7"/>
      <c r="I699" s="7"/>
      <c r="J699" s="7"/>
      <c r="K699" s="110"/>
      <c r="L699" s="110"/>
      <c r="M699" s="111" t="s">
        <v>1315</v>
      </c>
    </row>
    <row r="700" customFormat="false" ht="15" hidden="false" customHeight="true" outlineLevel="0" collapsed="false">
      <c r="A700" s="7" t="n">
        <v>2</v>
      </c>
      <c r="B700" s="106" t="s">
        <v>1316</v>
      </c>
      <c r="C700" s="106" t="s">
        <v>1317</v>
      </c>
      <c r="D700" s="7" t="s">
        <v>1318</v>
      </c>
      <c r="E700" s="7" t="s">
        <v>398</v>
      </c>
      <c r="F700" s="7" t="s">
        <v>398</v>
      </c>
      <c r="G700" s="7" t="s">
        <v>1319</v>
      </c>
      <c r="H700" s="7" t="s">
        <v>1320</v>
      </c>
      <c r="I700" s="7" t="s">
        <v>419</v>
      </c>
      <c r="J700" s="7" t="s">
        <v>1307</v>
      </c>
      <c r="K700" s="112" t="s">
        <v>1321</v>
      </c>
      <c r="L700" s="112" t="s">
        <v>632</v>
      </c>
      <c r="M700" s="112" t="s">
        <v>1322</v>
      </c>
    </row>
    <row r="701" customFormat="false" ht="15" hidden="false" customHeight="false" outlineLevel="0" collapsed="false">
      <c r="A701" s="7"/>
      <c r="B701" s="106"/>
      <c r="C701" s="106"/>
      <c r="D701" s="7"/>
      <c r="E701" s="7"/>
      <c r="F701" s="7"/>
      <c r="G701" s="7"/>
      <c r="H701" s="7"/>
      <c r="I701" s="7"/>
      <c r="J701" s="7"/>
      <c r="K701" s="106" t="s">
        <v>1323</v>
      </c>
      <c r="L701" s="106" t="s">
        <v>1324</v>
      </c>
      <c r="M701" s="106" t="s">
        <v>430</v>
      </c>
    </row>
    <row r="702" customFormat="false" ht="15" hidden="false" customHeight="false" outlineLevel="0" collapsed="false">
      <c r="A702" s="7"/>
      <c r="B702" s="106"/>
      <c r="C702" s="106"/>
      <c r="D702" s="7"/>
      <c r="E702" s="7"/>
      <c r="F702" s="7"/>
      <c r="G702" s="7"/>
      <c r="H702" s="7"/>
      <c r="I702" s="7"/>
      <c r="J702" s="7"/>
      <c r="K702" s="106"/>
      <c r="L702" s="106" t="s">
        <v>1325</v>
      </c>
      <c r="M702" s="106" t="s">
        <v>1326</v>
      </c>
    </row>
    <row r="703" customFormat="false" ht="15" hidden="false" customHeight="false" outlineLevel="0" collapsed="false">
      <c r="A703" s="7"/>
      <c r="B703" s="106"/>
      <c r="C703" s="106"/>
      <c r="D703" s="7"/>
      <c r="E703" s="7"/>
      <c r="F703" s="7"/>
      <c r="G703" s="7"/>
      <c r="H703" s="7"/>
      <c r="I703" s="7"/>
      <c r="J703" s="7"/>
      <c r="K703" s="106"/>
      <c r="L703" s="106"/>
      <c r="M703" s="106"/>
    </row>
    <row r="704" customFormat="false" ht="15" hidden="false" customHeight="false" outlineLevel="0" collapsed="false">
      <c r="A704" s="7"/>
      <c r="B704" s="106"/>
      <c r="C704" s="106"/>
      <c r="D704" s="7"/>
      <c r="E704" s="7"/>
      <c r="F704" s="7"/>
      <c r="G704" s="7"/>
      <c r="H704" s="7"/>
      <c r="I704" s="7"/>
      <c r="J704" s="7"/>
      <c r="K704" s="106"/>
      <c r="L704" s="106"/>
      <c r="M704" s="106"/>
    </row>
    <row r="705" customFormat="false" ht="15" hidden="false" customHeight="false" outlineLevel="0" collapsed="false">
      <c r="A705" s="7"/>
      <c r="B705" s="106"/>
      <c r="C705" s="106"/>
      <c r="D705" s="7"/>
      <c r="E705" s="7"/>
      <c r="F705" s="7"/>
      <c r="G705" s="7"/>
      <c r="H705" s="7"/>
      <c r="I705" s="7"/>
      <c r="J705" s="7"/>
      <c r="K705" s="106"/>
      <c r="L705" s="106"/>
      <c r="M705" s="106"/>
    </row>
    <row r="706" customFormat="false" ht="15" hidden="false" customHeight="true" outlineLevel="0" collapsed="false">
      <c r="A706" s="7" t="n">
        <v>3</v>
      </c>
      <c r="B706" s="106" t="s">
        <v>1327</v>
      </c>
      <c r="C706" s="106" t="s">
        <v>1328</v>
      </c>
      <c r="D706" s="7" t="s">
        <v>417</v>
      </c>
      <c r="E706" s="7" t="s">
        <v>398</v>
      </c>
      <c r="F706" s="7" t="s">
        <v>398</v>
      </c>
      <c r="G706" s="7" t="s">
        <v>1329</v>
      </c>
      <c r="H706" s="7" t="s">
        <v>1330</v>
      </c>
      <c r="I706" s="7" t="s">
        <v>419</v>
      </c>
      <c r="J706" s="7" t="s">
        <v>1307</v>
      </c>
      <c r="K706" s="106" t="s">
        <v>88</v>
      </c>
      <c r="L706" s="106" t="s">
        <v>466</v>
      </c>
      <c r="M706" s="106" t="s">
        <v>70</v>
      </c>
    </row>
    <row r="707" customFormat="false" ht="15" hidden="false" customHeight="false" outlineLevel="0" collapsed="false">
      <c r="A707" s="7"/>
      <c r="B707" s="106"/>
      <c r="C707" s="106" t="s">
        <v>1331</v>
      </c>
      <c r="D707" s="7"/>
      <c r="E707" s="7"/>
      <c r="F707" s="7"/>
      <c r="G707" s="7"/>
      <c r="H707" s="7"/>
      <c r="I707" s="7"/>
      <c r="J707" s="7"/>
      <c r="K707" s="106"/>
      <c r="L707" s="106" t="s">
        <v>1332</v>
      </c>
      <c r="M707" s="106" t="s">
        <v>1333</v>
      </c>
    </row>
    <row r="708" customFormat="false" ht="15" hidden="false" customHeight="false" outlineLevel="0" collapsed="false">
      <c r="A708" s="7"/>
      <c r="B708" s="106"/>
      <c r="C708" s="106" t="s">
        <v>1334</v>
      </c>
      <c r="D708" s="7"/>
      <c r="E708" s="7"/>
      <c r="F708" s="7"/>
      <c r="G708" s="7"/>
      <c r="H708" s="7"/>
      <c r="I708" s="7"/>
      <c r="J708" s="7"/>
      <c r="K708" s="106"/>
      <c r="L708" s="106" t="s">
        <v>258</v>
      </c>
      <c r="M708" s="106" t="s">
        <v>536</v>
      </c>
    </row>
    <row r="709" customFormat="false" ht="15" hidden="false" customHeight="false" outlineLevel="0" collapsed="false">
      <c r="A709" s="7"/>
      <c r="B709" s="106"/>
      <c r="C709" s="106" t="s">
        <v>1335</v>
      </c>
      <c r="D709" s="7"/>
      <c r="E709" s="7"/>
      <c r="F709" s="7"/>
      <c r="G709" s="7"/>
      <c r="H709" s="7"/>
      <c r="I709" s="7"/>
      <c r="J709" s="7"/>
      <c r="K709" s="106"/>
      <c r="L709" s="106"/>
      <c r="M709" s="106"/>
    </row>
    <row r="710" customFormat="false" ht="15" hidden="false" customHeight="false" outlineLevel="0" collapsed="false">
      <c r="A710" s="7"/>
      <c r="B710" s="106"/>
      <c r="C710" s="106" t="s">
        <v>1336</v>
      </c>
      <c r="D710" s="7"/>
      <c r="E710" s="7"/>
      <c r="F710" s="7"/>
      <c r="G710" s="7"/>
      <c r="H710" s="7"/>
      <c r="I710" s="7"/>
      <c r="J710" s="7"/>
      <c r="K710" s="106"/>
      <c r="L710" s="106"/>
      <c r="M710" s="106"/>
    </row>
    <row r="711" customFormat="false" ht="15" hidden="false" customHeight="true" outlineLevel="0" collapsed="false">
      <c r="A711" s="7" t="n">
        <v>4</v>
      </c>
      <c r="B711" s="106" t="s">
        <v>1337</v>
      </c>
      <c r="C711" s="106" t="s">
        <v>1338</v>
      </c>
      <c r="D711" s="7" t="s">
        <v>1339</v>
      </c>
      <c r="E711" s="7" t="s">
        <v>398</v>
      </c>
      <c r="F711" s="7" t="s">
        <v>398</v>
      </c>
      <c r="G711" s="7" t="s">
        <v>1340</v>
      </c>
      <c r="H711" s="7" t="s">
        <v>1320</v>
      </c>
      <c r="I711" s="7" t="s">
        <v>419</v>
      </c>
      <c r="J711" s="7" t="s">
        <v>1307</v>
      </c>
      <c r="K711" s="106" t="s">
        <v>103</v>
      </c>
      <c r="L711" s="106" t="s">
        <v>1341</v>
      </c>
      <c r="M711" s="106" t="s">
        <v>1342</v>
      </c>
    </row>
    <row r="712" customFormat="false" ht="15" hidden="false" customHeight="false" outlineLevel="0" collapsed="false">
      <c r="A712" s="7"/>
      <c r="B712" s="106"/>
      <c r="C712" s="106" t="s">
        <v>1343</v>
      </c>
      <c r="D712" s="7"/>
      <c r="E712" s="7"/>
      <c r="F712" s="7"/>
      <c r="G712" s="7"/>
      <c r="H712" s="7"/>
      <c r="I712" s="7"/>
      <c r="J712" s="7"/>
      <c r="K712" s="106" t="s">
        <v>1344</v>
      </c>
      <c r="L712" s="106" t="s">
        <v>1345</v>
      </c>
      <c r="M712" s="106" t="s">
        <v>538</v>
      </c>
    </row>
    <row r="713" customFormat="false" ht="15" hidden="false" customHeight="false" outlineLevel="0" collapsed="false">
      <c r="A713" s="7"/>
      <c r="B713" s="106"/>
      <c r="C713" s="106" t="s">
        <v>1346</v>
      </c>
      <c r="D713" s="7"/>
      <c r="E713" s="7"/>
      <c r="F713" s="7"/>
      <c r="G713" s="7"/>
      <c r="H713" s="7"/>
      <c r="I713" s="7"/>
      <c r="J713" s="7"/>
      <c r="K713" s="106"/>
      <c r="L713" s="106" t="s">
        <v>1347</v>
      </c>
      <c r="M713" s="106" t="s">
        <v>1348</v>
      </c>
    </row>
    <row r="714" customFormat="false" ht="15" hidden="false" customHeight="false" outlineLevel="0" collapsed="false">
      <c r="A714" s="7"/>
      <c r="B714" s="106"/>
      <c r="C714" s="106" t="s">
        <v>1349</v>
      </c>
      <c r="D714" s="7"/>
      <c r="E714" s="7"/>
      <c r="F714" s="7"/>
      <c r="G714" s="7"/>
      <c r="H714" s="7"/>
      <c r="I714" s="7"/>
      <c r="J714" s="7"/>
      <c r="K714" s="106"/>
      <c r="L714" s="106" t="s">
        <v>154</v>
      </c>
      <c r="M714" s="106" t="s">
        <v>1350</v>
      </c>
    </row>
    <row r="715" customFormat="false" ht="15" hidden="false" customHeight="false" outlineLevel="0" collapsed="false">
      <c r="A715" s="7"/>
      <c r="B715" s="106"/>
      <c r="C715" s="106"/>
      <c r="D715" s="7"/>
      <c r="E715" s="7"/>
      <c r="F715" s="7"/>
      <c r="G715" s="7"/>
      <c r="H715" s="7"/>
      <c r="I715" s="7"/>
      <c r="J715" s="7"/>
      <c r="K715" s="106"/>
      <c r="L715" s="106" t="s">
        <v>169</v>
      </c>
      <c r="M715" s="106" t="s">
        <v>1351</v>
      </c>
    </row>
    <row r="716" customFormat="false" ht="15" hidden="false" customHeight="false" outlineLevel="0" collapsed="false">
      <c r="A716" s="7"/>
      <c r="B716" s="106"/>
      <c r="C716" s="106"/>
      <c r="D716" s="7"/>
      <c r="E716" s="7"/>
      <c r="F716" s="7"/>
      <c r="G716" s="7"/>
      <c r="H716" s="7"/>
      <c r="I716" s="7"/>
      <c r="J716" s="7"/>
      <c r="K716" s="106"/>
      <c r="L716" s="106" t="s">
        <v>1352</v>
      </c>
      <c r="M716" s="106" t="s">
        <v>1353</v>
      </c>
    </row>
    <row r="717" customFormat="false" ht="15" hidden="false" customHeight="true" outlineLevel="0" collapsed="false">
      <c r="A717" s="7" t="n">
        <v>5</v>
      </c>
      <c r="B717" s="106" t="s">
        <v>1354</v>
      </c>
      <c r="C717" s="106" t="s">
        <v>1355</v>
      </c>
      <c r="D717" s="7" t="s">
        <v>1356</v>
      </c>
      <c r="E717" s="7" t="s">
        <v>398</v>
      </c>
      <c r="F717" s="7" t="s">
        <v>398</v>
      </c>
      <c r="G717" s="7" t="s">
        <v>1357</v>
      </c>
      <c r="H717" s="7" t="s">
        <v>1330</v>
      </c>
      <c r="I717" s="7" t="s">
        <v>419</v>
      </c>
      <c r="J717" s="7" t="s">
        <v>1358</v>
      </c>
      <c r="K717" s="106" t="s">
        <v>104</v>
      </c>
      <c r="L717" s="106" t="s">
        <v>1359</v>
      </c>
      <c r="M717" s="106" t="s">
        <v>1360</v>
      </c>
    </row>
    <row r="718" customFormat="false" ht="15" hidden="false" customHeight="false" outlineLevel="0" collapsed="false">
      <c r="A718" s="7"/>
      <c r="B718" s="106"/>
      <c r="C718" s="106"/>
      <c r="D718" s="7"/>
      <c r="E718" s="7"/>
      <c r="F718" s="7"/>
      <c r="G718" s="7"/>
      <c r="H718" s="7"/>
      <c r="I718" s="7"/>
      <c r="J718" s="7"/>
      <c r="K718" s="106" t="s">
        <v>1361</v>
      </c>
      <c r="L718" s="106" t="s">
        <v>1362</v>
      </c>
      <c r="M718" s="106" t="s">
        <v>1363</v>
      </c>
    </row>
    <row r="719" customFormat="false" ht="15" hidden="false" customHeight="false" outlineLevel="0" collapsed="false">
      <c r="A719" s="7"/>
      <c r="B719" s="106"/>
      <c r="C719" s="106"/>
      <c r="D719" s="7"/>
      <c r="E719" s="7"/>
      <c r="F719" s="7"/>
      <c r="G719" s="7"/>
      <c r="H719" s="7"/>
      <c r="I719" s="7"/>
      <c r="J719" s="7"/>
      <c r="K719" s="106"/>
      <c r="L719" s="106" t="s">
        <v>1364</v>
      </c>
      <c r="M719" s="106" t="s">
        <v>1365</v>
      </c>
    </row>
    <row r="720" customFormat="false" ht="15" hidden="false" customHeight="false" outlineLevel="0" collapsed="false">
      <c r="A720" s="7"/>
      <c r="B720" s="106"/>
      <c r="C720" s="106"/>
      <c r="D720" s="7"/>
      <c r="E720" s="7"/>
      <c r="F720" s="7"/>
      <c r="G720" s="7"/>
      <c r="H720" s="7"/>
      <c r="I720" s="7"/>
      <c r="J720" s="7"/>
      <c r="K720" s="106"/>
      <c r="L720" s="106" t="s">
        <v>1366</v>
      </c>
      <c r="M720" s="106" t="s">
        <v>807</v>
      </c>
    </row>
    <row r="721" customFormat="false" ht="15" hidden="false" customHeight="false" outlineLevel="0" collapsed="false">
      <c r="A721" s="7"/>
      <c r="B721" s="106"/>
      <c r="C721" s="106"/>
      <c r="D721" s="7"/>
      <c r="E721" s="7"/>
      <c r="F721" s="7"/>
      <c r="G721" s="7"/>
      <c r="H721" s="7"/>
      <c r="I721" s="7"/>
      <c r="J721" s="7"/>
      <c r="K721" s="106"/>
      <c r="L721" s="106" t="s">
        <v>1367</v>
      </c>
      <c r="M721" s="106" t="s">
        <v>559</v>
      </c>
    </row>
    <row r="722" customFormat="false" ht="15" hidden="false" customHeight="false" outlineLevel="0" collapsed="false">
      <c r="A722" s="7"/>
      <c r="B722" s="106"/>
      <c r="C722" s="106"/>
      <c r="D722" s="7"/>
      <c r="E722" s="7"/>
      <c r="F722" s="7"/>
      <c r="G722" s="7"/>
      <c r="H722" s="7"/>
      <c r="I722" s="7"/>
      <c r="J722" s="7"/>
      <c r="K722" s="106"/>
      <c r="L722" s="106" t="s">
        <v>1311</v>
      </c>
      <c r="M722" s="106" t="s">
        <v>1368</v>
      </c>
    </row>
    <row r="723" customFormat="false" ht="15" hidden="false" customHeight="false" outlineLevel="0" collapsed="false">
      <c r="A723" s="7"/>
      <c r="B723" s="106"/>
      <c r="C723" s="106"/>
      <c r="D723" s="7"/>
      <c r="E723" s="7"/>
      <c r="F723" s="7"/>
      <c r="G723" s="7"/>
      <c r="H723" s="7"/>
      <c r="I723" s="7"/>
      <c r="J723" s="7"/>
      <c r="K723" s="106"/>
      <c r="L723" s="106" t="s">
        <v>530</v>
      </c>
      <c r="M723" s="106" t="s">
        <v>1369</v>
      </c>
    </row>
    <row r="724" customFormat="false" ht="15" hidden="false" customHeight="true" outlineLevel="0" collapsed="false">
      <c r="A724" s="7" t="n">
        <v>6</v>
      </c>
      <c r="B724" s="106" t="s">
        <v>1370</v>
      </c>
      <c r="C724" s="106" t="s">
        <v>1371</v>
      </c>
      <c r="D724" s="7" t="s">
        <v>1372</v>
      </c>
      <c r="E724" s="7" t="s">
        <v>398</v>
      </c>
      <c r="F724" s="7" t="s">
        <v>398</v>
      </c>
      <c r="G724" s="7" t="s">
        <v>1305</v>
      </c>
      <c r="H724" s="7" t="s">
        <v>1373</v>
      </c>
      <c r="I724" s="7" t="s">
        <v>419</v>
      </c>
      <c r="J724" s="7" t="s">
        <v>1358</v>
      </c>
      <c r="K724" s="106" t="s">
        <v>1374</v>
      </c>
      <c r="L724" s="106" t="s">
        <v>1375</v>
      </c>
      <c r="M724" s="106" t="s">
        <v>104</v>
      </c>
    </row>
    <row r="725" customFormat="false" ht="15" hidden="false" customHeight="false" outlineLevel="0" collapsed="false">
      <c r="A725" s="7"/>
      <c r="B725" s="106"/>
      <c r="C725" s="106"/>
      <c r="D725" s="7"/>
      <c r="E725" s="7"/>
      <c r="F725" s="7"/>
      <c r="G725" s="7"/>
      <c r="H725" s="7"/>
      <c r="I725" s="7"/>
      <c r="J725" s="7"/>
      <c r="K725" s="106"/>
      <c r="L725" s="106" t="s">
        <v>655</v>
      </c>
      <c r="M725" s="106" t="s">
        <v>1376</v>
      </c>
    </row>
    <row r="726" customFormat="false" ht="15" hidden="false" customHeight="false" outlineLevel="0" collapsed="false">
      <c r="A726" s="7"/>
      <c r="B726" s="106"/>
      <c r="C726" s="106"/>
      <c r="D726" s="7"/>
      <c r="E726" s="7"/>
      <c r="F726" s="7"/>
      <c r="G726" s="7"/>
      <c r="H726" s="7"/>
      <c r="I726" s="7"/>
      <c r="J726" s="7"/>
      <c r="K726" s="106"/>
      <c r="L726" s="106" t="s">
        <v>26</v>
      </c>
      <c r="M726" s="106" t="s">
        <v>1377</v>
      </c>
    </row>
    <row r="727" customFormat="false" ht="15" hidden="false" customHeight="false" outlineLevel="0" collapsed="false">
      <c r="A727" s="7"/>
      <c r="B727" s="106"/>
      <c r="C727" s="106"/>
      <c r="D727" s="7"/>
      <c r="E727" s="7"/>
      <c r="F727" s="7"/>
      <c r="G727" s="7"/>
      <c r="H727" s="7"/>
      <c r="I727" s="7"/>
      <c r="J727" s="7"/>
      <c r="K727" s="106"/>
      <c r="L727" s="106" t="s">
        <v>34</v>
      </c>
      <c r="M727" s="106" t="s">
        <v>797</v>
      </c>
    </row>
    <row r="728" customFormat="false" ht="15" hidden="false" customHeight="false" outlineLevel="0" collapsed="false">
      <c r="A728" s="7"/>
      <c r="B728" s="106"/>
      <c r="C728" s="106"/>
      <c r="D728" s="7"/>
      <c r="E728" s="7"/>
      <c r="F728" s="7"/>
      <c r="G728" s="7"/>
      <c r="H728" s="7"/>
      <c r="I728" s="7"/>
      <c r="J728" s="7"/>
      <c r="K728" s="106"/>
      <c r="L728" s="106" t="s">
        <v>1378</v>
      </c>
      <c r="M728" s="106" t="s">
        <v>974</v>
      </c>
    </row>
    <row r="729" customFormat="false" ht="15" hidden="false" customHeight="false" outlineLevel="0" collapsed="false">
      <c r="A729" s="7"/>
      <c r="B729" s="106"/>
      <c r="C729" s="106"/>
      <c r="D729" s="7"/>
      <c r="E729" s="7"/>
      <c r="F729" s="7"/>
      <c r="G729" s="7"/>
      <c r="H729" s="7"/>
      <c r="I729" s="7"/>
      <c r="J729" s="7"/>
      <c r="K729" s="106"/>
      <c r="L729" s="106" t="s">
        <v>304</v>
      </c>
      <c r="M729" s="106" t="s">
        <v>807</v>
      </c>
    </row>
    <row r="730" customFormat="false" ht="15" hidden="false" customHeight="false" outlineLevel="0" collapsed="false">
      <c r="A730" s="7"/>
      <c r="B730" s="106"/>
      <c r="C730" s="106"/>
      <c r="D730" s="7"/>
      <c r="E730" s="7"/>
      <c r="F730" s="7"/>
      <c r="G730" s="7"/>
      <c r="H730" s="7"/>
      <c r="I730" s="7"/>
      <c r="J730" s="7"/>
      <c r="K730" s="106"/>
      <c r="L730" s="106" t="s">
        <v>1309</v>
      </c>
      <c r="M730" s="106" t="s">
        <v>1379</v>
      </c>
    </row>
    <row r="731" customFormat="false" ht="15" hidden="false" customHeight="true" outlineLevel="0" collapsed="false">
      <c r="A731" s="7" t="n">
        <v>7</v>
      </c>
      <c r="B731" s="106" t="s">
        <v>1380</v>
      </c>
      <c r="C731" s="106" t="s">
        <v>1381</v>
      </c>
      <c r="D731" s="7" t="s">
        <v>1382</v>
      </c>
      <c r="E731" s="7" t="s">
        <v>398</v>
      </c>
      <c r="F731" s="7" t="s">
        <v>398</v>
      </c>
      <c r="G731" s="7" t="s">
        <v>1383</v>
      </c>
      <c r="H731" s="7" t="s">
        <v>1384</v>
      </c>
      <c r="I731" s="7" t="s">
        <v>419</v>
      </c>
      <c r="J731" s="106" t="s">
        <v>1358</v>
      </c>
      <c r="K731" s="106" t="s">
        <v>1385</v>
      </c>
      <c r="L731" s="106" t="s">
        <v>149</v>
      </c>
      <c r="M731" s="106" t="s">
        <v>1386</v>
      </c>
    </row>
    <row r="732" customFormat="false" ht="25.5" hidden="false" customHeight="false" outlineLevel="0" collapsed="false">
      <c r="A732" s="7"/>
      <c r="B732" s="106"/>
      <c r="C732" s="106"/>
      <c r="D732" s="7"/>
      <c r="E732" s="7"/>
      <c r="F732" s="7"/>
      <c r="G732" s="7"/>
      <c r="H732" s="7"/>
      <c r="I732" s="7"/>
      <c r="J732" s="106"/>
      <c r="K732" s="106" t="s">
        <v>1387</v>
      </c>
      <c r="L732" s="106" t="s">
        <v>1388</v>
      </c>
      <c r="M732" s="106" t="s">
        <v>1389</v>
      </c>
    </row>
    <row r="733" customFormat="false" ht="15" hidden="false" customHeight="false" outlineLevel="0" collapsed="false">
      <c r="A733" s="7"/>
      <c r="B733" s="106"/>
      <c r="C733" s="106"/>
      <c r="D733" s="7"/>
      <c r="E733" s="7"/>
      <c r="F733" s="7"/>
      <c r="G733" s="7"/>
      <c r="H733" s="7"/>
      <c r="I733" s="7"/>
      <c r="J733" s="106"/>
      <c r="K733" s="106"/>
      <c r="L733" s="106" t="s">
        <v>1390</v>
      </c>
      <c r="M733" s="106" t="s">
        <v>1391</v>
      </c>
    </row>
    <row r="734" customFormat="false" ht="15" hidden="false" customHeight="false" outlineLevel="0" collapsed="false">
      <c r="A734" s="7"/>
      <c r="B734" s="106"/>
      <c r="C734" s="106"/>
      <c r="D734" s="7"/>
      <c r="E734" s="7"/>
      <c r="F734" s="7"/>
      <c r="G734" s="7"/>
      <c r="H734" s="7"/>
      <c r="I734" s="7"/>
      <c r="J734" s="106"/>
      <c r="K734" s="106"/>
      <c r="L734" s="106"/>
      <c r="M734" s="106" t="s">
        <v>1392</v>
      </c>
    </row>
    <row r="735" customFormat="false" ht="15" hidden="false" customHeight="true" outlineLevel="0" collapsed="false">
      <c r="A735" s="7" t="n">
        <v>8</v>
      </c>
      <c r="B735" s="106" t="s">
        <v>1393</v>
      </c>
      <c r="C735" s="106" t="s">
        <v>1394</v>
      </c>
      <c r="D735" s="7" t="s">
        <v>1395</v>
      </c>
      <c r="E735" s="7" t="s">
        <v>398</v>
      </c>
      <c r="F735" s="7" t="s">
        <v>398</v>
      </c>
      <c r="G735" s="7" t="s">
        <v>1396</v>
      </c>
      <c r="H735" s="7" t="s">
        <v>1397</v>
      </c>
      <c r="I735" s="7" t="s">
        <v>419</v>
      </c>
      <c r="J735" s="106" t="s">
        <v>1358</v>
      </c>
      <c r="K735" s="106" t="s">
        <v>974</v>
      </c>
      <c r="L735" s="106" t="s">
        <v>981</v>
      </c>
      <c r="M735" s="106" t="s">
        <v>1398</v>
      </c>
    </row>
    <row r="736" customFormat="false" ht="15" hidden="false" customHeight="false" outlineLevel="0" collapsed="false">
      <c r="A736" s="7"/>
      <c r="B736" s="106"/>
      <c r="C736" s="106"/>
      <c r="D736" s="7"/>
      <c r="E736" s="7"/>
      <c r="F736" s="7"/>
      <c r="G736" s="7"/>
      <c r="H736" s="7"/>
      <c r="I736" s="7"/>
      <c r="J736" s="106"/>
      <c r="K736" s="106"/>
      <c r="L736" s="106" t="s">
        <v>1399</v>
      </c>
      <c r="M736" s="106" t="s">
        <v>34</v>
      </c>
    </row>
    <row r="737" customFormat="false" ht="15" hidden="false" customHeight="false" outlineLevel="0" collapsed="false">
      <c r="A737" s="7"/>
      <c r="B737" s="106"/>
      <c r="C737" s="106"/>
      <c r="D737" s="7"/>
      <c r="E737" s="7"/>
      <c r="F737" s="7"/>
      <c r="G737" s="7"/>
      <c r="H737" s="7"/>
      <c r="I737" s="7"/>
      <c r="J737" s="106"/>
      <c r="K737" s="106"/>
      <c r="L737" s="106" t="s">
        <v>1400</v>
      </c>
      <c r="M737" s="106" t="s">
        <v>264</v>
      </c>
    </row>
    <row r="738" customFormat="false" ht="15" hidden="false" customHeight="false" outlineLevel="0" collapsed="false">
      <c r="A738" s="7"/>
      <c r="B738" s="106"/>
      <c r="C738" s="106"/>
      <c r="D738" s="7"/>
      <c r="E738" s="7"/>
      <c r="F738" s="7"/>
      <c r="G738" s="7"/>
      <c r="H738" s="7"/>
      <c r="I738" s="7"/>
      <c r="J738" s="106"/>
      <c r="K738" s="106"/>
      <c r="L738" s="106" t="s">
        <v>568</v>
      </c>
      <c r="M738" s="106" t="s">
        <v>898</v>
      </c>
    </row>
    <row r="739" customFormat="false" ht="15" hidden="false" customHeight="false" outlineLevel="0" collapsed="false">
      <c r="A739" s="7"/>
      <c r="B739" s="106"/>
      <c r="C739" s="106"/>
      <c r="D739" s="7"/>
      <c r="E739" s="7"/>
      <c r="F739" s="7"/>
      <c r="G739" s="7"/>
      <c r="H739" s="7"/>
      <c r="I739" s="7"/>
      <c r="J739" s="106"/>
      <c r="K739" s="106"/>
      <c r="L739" s="106" t="s">
        <v>1401</v>
      </c>
      <c r="M739" s="106" t="s">
        <v>1402</v>
      </c>
    </row>
    <row r="740" customFormat="false" ht="15" hidden="false" customHeight="false" outlineLevel="0" collapsed="false">
      <c r="A740" s="7"/>
      <c r="B740" s="106"/>
      <c r="C740" s="106"/>
      <c r="D740" s="7"/>
      <c r="E740" s="7"/>
      <c r="F740" s="7"/>
      <c r="G740" s="7"/>
      <c r="H740" s="7"/>
      <c r="I740" s="7"/>
      <c r="J740" s="106"/>
      <c r="K740" s="106"/>
      <c r="L740" s="106" t="s">
        <v>34</v>
      </c>
      <c r="M740" s="106" t="s">
        <v>304</v>
      </c>
    </row>
    <row r="741" customFormat="false" ht="15" hidden="false" customHeight="true" outlineLevel="0" collapsed="false">
      <c r="A741" s="7" t="n">
        <v>9</v>
      </c>
      <c r="B741" s="106" t="s">
        <v>1403</v>
      </c>
      <c r="C741" s="106" t="s">
        <v>1404</v>
      </c>
      <c r="D741" s="7" t="s">
        <v>1405</v>
      </c>
      <c r="E741" s="7" t="s">
        <v>398</v>
      </c>
      <c r="F741" s="7" t="s">
        <v>398</v>
      </c>
      <c r="G741" s="7" t="s">
        <v>1329</v>
      </c>
      <c r="H741" s="7" t="s">
        <v>1384</v>
      </c>
      <c r="I741" s="7" t="s">
        <v>419</v>
      </c>
      <c r="J741" s="106" t="s">
        <v>1406</v>
      </c>
      <c r="K741" s="106" t="s">
        <v>609</v>
      </c>
      <c r="L741" s="106" t="s">
        <v>1132</v>
      </c>
      <c r="M741" s="106" t="s">
        <v>1407</v>
      </c>
    </row>
    <row r="742" customFormat="false" ht="15" hidden="false" customHeight="false" outlineLevel="0" collapsed="false">
      <c r="A742" s="7"/>
      <c r="B742" s="106"/>
      <c r="C742" s="106"/>
      <c r="D742" s="7"/>
      <c r="E742" s="7"/>
      <c r="F742" s="7"/>
      <c r="G742" s="7"/>
      <c r="H742" s="7"/>
      <c r="I742" s="7"/>
      <c r="J742" s="106"/>
      <c r="K742" s="106"/>
      <c r="L742" s="106" t="s">
        <v>619</v>
      </c>
      <c r="M742" s="106" t="s">
        <v>1408</v>
      </c>
    </row>
    <row r="743" customFormat="false" ht="15" hidden="false" customHeight="false" outlineLevel="0" collapsed="false">
      <c r="A743" s="7"/>
      <c r="B743" s="106"/>
      <c r="C743" s="106"/>
      <c r="D743" s="7"/>
      <c r="E743" s="7"/>
      <c r="F743" s="7"/>
      <c r="G743" s="7"/>
      <c r="H743" s="7"/>
      <c r="I743" s="7"/>
      <c r="J743" s="106"/>
      <c r="K743" s="106"/>
      <c r="L743" s="106" t="s">
        <v>974</v>
      </c>
      <c r="M743" s="106" t="s">
        <v>1379</v>
      </c>
    </row>
    <row r="744" customFormat="false" ht="15" hidden="false" customHeight="false" outlineLevel="0" collapsed="false">
      <c r="A744" s="7"/>
      <c r="B744" s="106"/>
      <c r="C744" s="106"/>
      <c r="D744" s="7"/>
      <c r="E744" s="7"/>
      <c r="F744" s="7"/>
      <c r="G744" s="7"/>
      <c r="H744" s="7"/>
      <c r="I744" s="7"/>
      <c r="J744" s="106"/>
      <c r="K744" s="106"/>
      <c r="L744" s="106" t="s">
        <v>618</v>
      </c>
      <c r="M744" s="106" t="s">
        <v>1409</v>
      </c>
    </row>
    <row r="745" customFormat="false" ht="15" hidden="false" customHeight="false" outlineLevel="0" collapsed="false">
      <c r="A745" s="7"/>
      <c r="B745" s="106"/>
      <c r="C745" s="106"/>
      <c r="D745" s="7"/>
      <c r="E745" s="7"/>
      <c r="F745" s="7"/>
      <c r="G745" s="7"/>
      <c r="H745" s="7"/>
      <c r="I745" s="7"/>
      <c r="J745" s="106"/>
      <c r="K745" s="106"/>
      <c r="L745" s="106"/>
      <c r="M745" s="106" t="s">
        <v>1132</v>
      </c>
    </row>
    <row r="746" customFormat="false" ht="15" hidden="false" customHeight="true" outlineLevel="0" collapsed="false">
      <c r="A746" s="7" t="n">
        <v>10</v>
      </c>
      <c r="B746" s="106" t="s">
        <v>1410</v>
      </c>
      <c r="C746" s="106" t="s">
        <v>1411</v>
      </c>
      <c r="D746" s="7" t="s">
        <v>1412</v>
      </c>
      <c r="E746" s="7" t="s">
        <v>398</v>
      </c>
      <c r="F746" s="7" t="s">
        <v>398</v>
      </c>
      <c r="G746" s="7" t="s">
        <v>1413</v>
      </c>
      <c r="H746" s="7" t="s">
        <v>1397</v>
      </c>
      <c r="I746" s="7" t="s">
        <v>419</v>
      </c>
      <c r="J746" s="106" t="s">
        <v>1414</v>
      </c>
      <c r="K746" s="106" t="s">
        <v>1415</v>
      </c>
      <c r="L746" s="106" t="s">
        <v>1416</v>
      </c>
      <c r="M746" s="106" t="s">
        <v>425</v>
      </c>
    </row>
    <row r="747" customFormat="false" ht="15" hidden="false" customHeight="false" outlineLevel="0" collapsed="false">
      <c r="A747" s="7"/>
      <c r="B747" s="106"/>
      <c r="C747" s="106"/>
      <c r="D747" s="7"/>
      <c r="E747" s="7"/>
      <c r="F747" s="7"/>
      <c r="G747" s="7"/>
      <c r="H747" s="7"/>
      <c r="I747" s="7"/>
      <c r="J747" s="106"/>
      <c r="K747" s="106"/>
      <c r="L747" s="106" t="s">
        <v>1417</v>
      </c>
      <c r="M747" s="106" t="s">
        <v>1112</v>
      </c>
    </row>
    <row r="748" customFormat="false" ht="15" hidden="false" customHeight="false" outlineLevel="0" collapsed="false">
      <c r="A748" s="7"/>
      <c r="B748" s="106"/>
      <c r="C748" s="106"/>
      <c r="D748" s="7"/>
      <c r="E748" s="7"/>
      <c r="F748" s="7"/>
      <c r="G748" s="7"/>
      <c r="H748" s="7"/>
      <c r="I748" s="7"/>
      <c r="J748" s="106"/>
      <c r="K748" s="106"/>
      <c r="L748" s="106" t="s">
        <v>974</v>
      </c>
      <c r="M748" s="106" t="s">
        <v>1312</v>
      </c>
    </row>
    <row r="749" customFormat="false" ht="15" hidden="false" customHeight="false" outlineLevel="0" collapsed="false">
      <c r="A749" s="7"/>
      <c r="B749" s="106"/>
      <c r="C749" s="106"/>
      <c r="D749" s="7"/>
      <c r="E749" s="7"/>
      <c r="F749" s="7"/>
      <c r="G749" s="7"/>
      <c r="H749" s="7"/>
      <c r="I749" s="7"/>
      <c r="J749" s="106"/>
      <c r="K749" s="106"/>
      <c r="L749" s="106" t="s">
        <v>1418</v>
      </c>
      <c r="M749" s="106" t="s">
        <v>797</v>
      </c>
    </row>
    <row r="750" customFormat="false" ht="15" hidden="false" customHeight="false" outlineLevel="0" collapsed="false">
      <c r="A750" s="7"/>
      <c r="B750" s="106"/>
      <c r="C750" s="106"/>
      <c r="D750" s="7"/>
      <c r="E750" s="7"/>
      <c r="F750" s="7"/>
      <c r="G750" s="7"/>
      <c r="H750" s="7"/>
      <c r="I750" s="7"/>
      <c r="J750" s="106"/>
      <c r="K750" s="106"/>
      <c r="L750" s="106" t="s">
        <v>1419</v>
      </c>
      <c r="M750" s="106" t="s">
        <v>1420</v>
      </c>
    </row>
    <row r="751" customFormat="false" ht="15" hidden="false" customHeight="false" outlineLevel="0" collapsed="false">
      <c r="A751" s="7"/>
      <c r="B751" s="106"/>
      <c r="C751" s="106"/>
      <c r="D751" s="7"/>
      <c r="E751" s="7"/>
      <c r="F751" s="7"/>
      <c r="G751" s="7"/>
      <c r="H751" s="7"/>
      <c r="I751" s="7"/>
      <c r="J751" s="106"/>
      <c r="K751" s="106"/>
      <c r="L751" s="106" t="s">
        <v>1421</v>
      </c>
      <c r="M751" s="106" t="s">
        <v>1422</v>
      </c>
    </row>
    <row r="752" customFormat="false" ht="15" hidden="false" customHeight="false" outlineLevel="0" collapsed="false">
      <c r="A752" s="7"/>
      <c r="B752" s="106"/>
      <c r="C752" s="106"/>
      <c r="D752" s="7"/>
      <c r="E752" s="7"/>
      <c r="F752" s="7"/>
      <c r="G752" s="7"/>
      <c r="H752" s="7"/>
      <c r="I752" s="7"/>
      <c r="J752" s="106"/>
      <c r="K752" s="106"/>
      <c r="L752" s="106" t="s">
        <v>1423</v>
      </c>
      <c r="M752" s="106" t="s">
        <v>632</v>
      </c>
    </row>
    <row r="753" customFormat="false" ht="15" hidden="false" customHeight="true" outlineLevel="0" collapsed="false">
      <c r="A753" s="7" t="n">
        <v>11</v>
      </c>
      <c r="B753" s="106" t="s">
        <v>1424</v>
      </c>
      <c r="C753" s="106" t="s">
        <v>1425</v>
      </c>
      <c r="D753" s="7" t="s">
        <v>1426</v>
      </c>
      <c r="E753" s="7" t="s">
        <v>398</v>
      </c>
      <c r="F753" s="7" t="s">
        <v>398</v>
      </c>
      <c r="G753" s="7" t="s">
        <v>1305</v>
      </c>
      <c r="H753" s="7" t="s">
        <v>1384</v>
      </c>
      <c r="I753" s="7" t="s">
        <v>419</v>
      </c>
      <c r="J753" s="106" t="s">
        <v>1358</v>
      </c>
      <c r="K753" s="106" t="s">
        <v>1427</v>
      </c>
      <c r="L753" s="106" t="s">
        <v>807</v>
      </c>
      <c r="M753" s="106" t="s">
        <v>1428</v>
      </c>
    </row>
    <row r="754" customFormat="false" ht="15" hidden="false" customHeight="false" outlineLevel="0" collapsed="false">
      <c r="A754" s="7"/>
      <c r="B754" s="106"/>
      <c r="C754" s="106"/>
      <c r="D754" s="7"/>
      <c r="E754" s="7"/>
      <c r="F754" s="7"/>
      <c r="G754" s="7"/>
      <c r="H754" s="7"/>
      <c r="I754" s="7"/>
      <c r="J754" s="106"/>
      <c r="K754" s="106"/>
      <c r="L754" s="106" t="s">
        <v>536</v>
      </c>
      <c r="M754" s="106" t="s">
        <v>1422</v>
      </c>
    </row>
    <row r="755" customFormat="false" ht="15" hidden="false" customHeight="false" outlineLevel="0" collapsed="false">
      <c r="A755" s="7"/>
      <c r="B755" s="106"/>
      <c r="C755" s="106"/>
      <c r="D755" s="7"/>
      <c r="E755" s="7"/>
      <c r="F755" s="7"/>
      <c r="G755" s="7"/>
      <c r="H755" s="7"/>
      <c r="I755" s="7"/>
      <c r="J755" s="106"/>
      <c r="K755" s="106"/>
      <c r="L755" s="106" t="s">
        <v>1353</v>
      </c>
      <c r="M755" s="106" t="s">
        <v>1429</v>
      </c>
    </row>
    <row r="756" customFormat="false" ht="15" hidden="false" customHeight="false" outlineLevel="0" collapsed="false">
      <c r="A756" s="7"/>
      <c r="B756" s="106"/>
      <c r="C756" s="106"/>
      <c r="D756" s="7"/>
      <c r="E756" s="7"/>
      <c r="F756" s="7"/>
      <c r="G756" s="7"/>
      <c r="H756" s="7"/>
      <c r="I756" s="7"/>
      <c r="J756" s="106"/>
      <c r="K756" s="106"/>
      <c r="L756" s="106" t="s">
        <v>810</v>
      </c>
      <c r="M756" s="106" t="s">
        <v>1430</v>
      </c>
    </row>
    <row r="757" customFormat="false" ht="15" hidden="false" customHeight="false" outlineLevel="0" collapsed="false">
      <c r="A757" s="7"/>
      <c r="B757" s="106"/>
      <c r="C757" s="106"/>
      <c r="D757" s="7"/>
      <c r="E757" s="7"/>
      <c r="F757" s="7"/>
      <c r="G757" s="7"/>
      <c r="H757" s="7"/>
      <c r="I757" s="7"/>
      <c r="J757" s="106"/>
      <c r="K757" s="106"/>
      <c r="L757" s="106"/>
      <c r="M757" s="106" t="s">
        <v>1431</v>
      </c>
    </row>
    <row r="758" customFormat="false" ht="15" hidden="false" customHeight="true" outlineLevel="0" collapsed="false">
      <c r="A758" s="7" t="n">
        <v>12</v>
      </c>
      <c r="B758" s="106" t="s">
        <v>1432</v>
      </c>
      <c r="C758" s="106" t="s">
        <v>1433</v>
      </c>
      <c r="D758" s="7" t="s">
        <v>1434</v>
      </c>
      <c r="E758" s="7" t="s">
        <v>398</v>
      </c>
      <c r="F758" s="7" t="s">
        <v>398</v>
      </c>
      <c r="G758" s="7" t="s">
        <v>1340</v>
      </c>
      <c r="H758" s="7" t="s">
        <v>1397</v>
      </c>
      <c r="I758" s="7" t="s">
        <v>419</v>
      </c>
      <c r="J758" s="106" t="s">
        <v>1358</v>
      </c>
      <c r="K758" s="106" t="s">
        <v>1435</v>
      </c>
      <c r="L758" s="106" t="s">
        <v>1436</v>
      </c>
      <c r="M758" s="106" t="s">
        <v>559</v>
      </c>
    </row>
    <row r="759" customFormat="false" ht="15" hidden="false" customHeight="false" outlineLevel="0" collapsed="false">
      <c r="A759" s="7"/>
      <c r="B759" s="106"/>
      <c r="C759" s="106"/>
      <c r="D759" s="7"/>
      <c r="E759" s="7"/>
      <c r="F759" s="7"/>
      <c r="G759" s="7"/>
      <c r="H759" s="7"/>
      <c r="I759" s="7"/>
      <c r="J759" s="106"/>
      <c r="K759" s="106" t="s">
        <v>1437</v>
      </c>
      <c r="L759" s="106" t="s">
        <v>430</v>
      </c>
      <c r="M759" s="106" t="s">
        <v>153</v>
      </c>
    </row>
    <row r="760" customFormat="false" ht="15" hidden="false" customHeight="false" outlineLevel="0" collapsed="false">
      <c r="A760" s="7"/>
      <c r="B760" s="106"/>
      <c r="C760" s="106"/>
      <c r="D760" s="7"/>
      <c r="E760" s="7"/>
      <c r="F760" s="7"/>
      <c r="G760" s="7"/>
      <c r="H760" s="7"/>
      <c r="I760" s="7"/>
      <c r="J760" s="106"/>
      <c r="K760" s="106"/>
      <c r="L760" s="106" t="s">
        <v>807</v>
      </c>
      <c r="M760" s="106" t="s">
        <v>100</v>
      </c>
    </row>
    <row r="761" customFormat="false" ht="15" hidden="false" customHeight="false" outlineLevel="0" collapsed="false">
      <c r="A761" s="7"/>
      <c r="B761" s="106"/>
      <c r="C761" s="106"/>
      <c r="D761" s="7"/>
      <c r="E761" s="7"/>
      <c r="F761" s="7"/>
      <c r="G761" s="7"/>
      <c r="H761" s="7"/>
      <c r="I761" s="7"/>
      <c r="J761" s="106"/>
      <c r="K761" s="106"/>
      <c r="L761" s="106" t="s">
        <v>304</v>
      </c>
      <c r="M761" s="106" t="s">
        <v>536</v>
      </c>
    </row>
    <row r="762" customFormat="false" ht="15" hidden="false" customHeight="false" outlineLevel="0" collapsed="false">
      <c r="A762" s="7"/>
      <c r="B762" s="106"/>
      <c r="C762" s="106"/>
      <c r="D762" s="7"/>
      <c r="E762" s="7"/>
      <c r="F762" s="7"/>
      <c r="G762" s="7"/>
      <c r="H762" s="7"/>
      <c r="I762" s="7"/>
      <c r="J762" s="106"/>
      <c r="K762" s="106"/>
      <c r="L762" s="106" t="s">
        <v>137</v>
      </c>
      <c r="M762" s="106" t="s">
        <v>1438</v>
      </c>
    </row>
    <row r="763" customFormat="false" ht="15" hidden="false" customHeight="false" outlineLevel="0" collapsed="false">
      <c r="A763" s="7"/>
      <c r="B763" s="106"/>
      <c r="C763" s="106"/>
      <c r="D763" s="7"/>
      <c r="E763" s="7"/>
      <c r="F763" s="7"/>
      <c r="G763" s="7"/>
      <c r="H763" s="7"/>
      <c r="I763" s="7"/>
      <c r="J763" s="106"/>
      <c r="K763" s="106"/>
      <c r="L763" s="106" t="s">
        <v>632</v>
      </c>
      <c r="M763" s="106" t="s">
        <v>1439</v>
      </c>
    </row>
    <row r="764" customFormat="false" ht="15" hidden="false" customHeight="false" outlineLevel="0" collapsed="false">
      <c r="A764" s="7"/>
      <c r="B764" s="106"/>
      <c r="C764" s="106"/>
      <c r="D764" s="7"/>
      <c r="E764" s="7"/>
      <c r="F764" s="7"/>
      <c r="G764" s="7"/>
      <c r="H764" s="7"/>
      <c r="I764" s="7"/>
      <c r="J764" s="106"/>
      <c r="K764" s="106"/>
      <c r="L764" s="106" t="s">
        <v>1440</v>
      </c>
      <c r="M764" s="106" t="s">
        <v>1351</v>
      </c>
    </row>
    <row r="765" customFormat="false" ht="15" hidden="false" customHeight="false" outlineLevel="0" collapsed="false">
      <c r="A765" s="7"/>
      <c r="B765" s="106"/>
      <c r="C765" s="106"/>
      <c r="D765" s="7"/>
      <c r="E765" s="7"/>
      <c r="F765" s="7"/>
      <c r="G765" s="7"/>
      <c r="H765" s="7"/>
      <c r="I765" s="7"/>
      <c r="J765" s="106"/>
      <c r="K765" s="106"/>
      <c r="L765" s="106" t="s">
        <v>1441</v>
      </c>
      <c r="M765" s="106" t="s">
        <v>1442</v>
      </c>
    </row>
    <row r="766" customFormat="false" ht="15" hidden="false" customHeight="true" outlineLevel="0" collapsed="false">
      <c r="A766" s="7" t="n">
        <v>13</v>
      </c>
      <c r="B766" s="106" t="s">
        <v>1443</v>
      </c>
      <c r="C766" s="106" t="s">
        <v>1444</v>
      </c>
      <c r="D766" s="7" t="s">
        <v>1445</v>
      </c>
      <c r="E766" s="7" t="s">
        <v>398</v>
      </c>
      <c r="F766" s="7" t="s">
        <v>398</v>
      </c>
      <c r="G766" s="7" t="s">
        <v>1305</v>
      </c>
      <c r="H766" s="7" t="s">
        <v>1330</v>
      </c>
      <c r="I766" s="7" t="s">
        <v>419</v>
      </c>
      <c r="J766" s="106" t="s">
        <v>1358</v>
      </c>
      <c r="K766" s="106" t="s">
        <v>1446</v>
      </c>
      <c r="L766" s="106" t="s">
        <v>655</v>
      </c>
      <c r="M766" s="106" t="s">
        <v>1447</v>
      </c>
    </row>
    <row r="767" customFormat="false" ht="15" hidden="false" customHeight="false" outlineLevel="0" collapsed="false">
      <c r="A767" s="7"/>
      <c r="B767" s="106"/>
      <c r="C767" s="106"/>
      <c r="D767" s="7"/>
      <c r="E767" s="7"/>
      <c r="F767" s="7"/>
      <c r="G767" s="7"/>
      <c r="H767" s="7"/>
      <c r="I767" s="7"/>
      <c r="J767" s="106"/>
      <c r="K767" s="106"/>
      <c r="L767" s="106" t="s">
        <v>567</v>
      </c>
      <c r="M767" s="106" t="s">
        <v>1351</v>
      </c>
    </row>
    <row r="768" customFormat="false" ht="15" hidden="false" customHeight="false" outlineLevel="0" collapsed="false">
      <c r="A768" s="7"/>
      <c r="B768" s="106"/>
      <c r="C768" s="106"/>
      <c r="D768" s="7"/>
      <c r="E768" s="7"/>
      <c r="F768" s="7"/>
      <c r="G768" s="7"/>
      <c r="H768" s="7"/>
      <c r="I768" s="7"/>
      <c r="J768" s="106"/>
      <c r="K768" s="106"/>
      <c r="L768" s="106" t="s">
        <v>971</v>
      </c>
      <c r="M768" s="106"/>
    </row>
    <row r="769" customFormat="false" ht="15" hidden="false" customHeight="false" outlineLevel="0" collapsed="false">
      <c r="A769" s="7"/>
      <c r="B769" s="106"/>
      <c r="C769" s="106"/>
      <c r="D769" s="7"/>
      <c r="E769" s="7"/>
      <c r="F769" s="7"/>
      <c r="G769" s="7"/>
      <c r="H769" s="7"/>
      <c r="I769" s="7"/>
      <c r="J769" s="106"/>
      <c r="K769" s="106"/>
      <c r="L769" s="106" t="s">
        <v>1345</v>
      </c>
      <c r="M769" s="106"/>
    </row>
    <row r="770" customFormat="false" ht="15" hidden="false" customHeight="false" outlineLevel="0" collapsed="false">
      <c r="A770" s="7"/>
      <c r="B770" s="106"/>
      <c r="C770" s="106"/>
      <c r="D770" s="7"/>
      <c r="E770" s="7"/>
      <c r="F770" s="7"/>
      <c r="G770" s="7"/>
      <c r="H770" s="7"/>
      <c r="I770" s="7"/>
      <c r="J770" s="106"/>
      <c r="K770" s="106"/>
      <c r="L770" s="106" t="s">
        <v>1312</v>
      </c>
      <c r="M770" s="106"/>
    </row>
    <row r="771" customFormat="false" ht="15" hidden="false" customHeight="true" outlineLevel="0" collapsed="false">
      <c r="A771" s="7" t="n">
        <v>14</v>
      </c>
      <c r="B771" s="106" t="s">
        <v>1448</v>
      </c>
      <c r="C771" s="106" t="s">
        <v>1449</v>
      </c>
      <c r="D771" s="7" t="s">
        <v>1450</v>
      </c>
      <c r="E771" s="7" t="s">
        <v>398</v>
      </c>
      <c r="F771" s="7" t="s">
        <v>398</v>
      </c>
      <c r="G771" s="7" t="s">
        <v>1451</v>
      </c>
      <c r="H771" s="7" t="s">
        <v>1384</v>
      </c>
      <c r="I771" s="7" t="s">
        <v>419</v>
      </c>
      <c r="J771" s="106"/>
      <c r="K771" s="106" t="s">
        <v>1452</v>
      </c>
      <c r="L771" s="106" t="s">
        <v>972</v>
      </c>
      <c r="M771" s="106" t="s">
        <v>1453</v>
      </c>
    </row>
    <row r="772" customFormat="false" ht="15" hidden="false" customHeight="false" outlineLevel="0" collapsed="false">
      <c r="A772" s="7"/>
      <c r="B772" s="106"/>
      <c r="C772" s="106"/>
      <c r="D772" s="7"/>
      <c r="E772" s="7"/>
      <c r="F772" s="7"/>
      <c r="G772" s="7"/>
      <c r="H772" s="7"/>
      <c r="I772" s="7"/>
      <c r="J772" s="106"/>
      <c r="K772" s="106"/>
      <c r="L772" s="106" t="s">
        <v>156</v>
      </c>
      <c r="M772" s="106" t="s">
        <v>1454</v>
      </c>
    </row>
    <row r="773" customFormat="false" ht="15" hidden="false" customHeight="false" outlineLevel="0" collapsed="false">
      <c r="A773" s="7"/>
      <c r="B773" s="106"/>
      <c r="C773" s="106"/>
      <c r="D773" s="7"/>
      <c r="E773" s="7"/>
      <c r="F773" s="7"/>
      <c r="G773" s="7"/>
      <c r="H773" s="7"/>
      <c r="I773" s="7"/>
      <c r="J773" s="106"/>
      <c r="K773" s="106"/>
      <c r="L773" s="106" t="s">
        <v>1455</v>
      </c>
      <c r="M773" s="106" t="s">
        <v>1456</v>
      </c>
    </row>
    <row r="774" customFormat="false" ht="15" hidden="false" customHeight="false" outlineLevel="0" collapsed="false">
      <c r="A774" s="7"/>
      <c r="B774" s="106"/>
      <c r="C774" s="106"/>
      <c r="D774" s="7"/>
      <c r="E774" s="7"/>
      <c r="F774" s="7"/>
      <c r="G774" s="7"/>
      <c r="H774" s="7"/>
      <c r="I774" s="7"/>
      <c r="J774" s="106"/>
      <c r="K774" s="106"/>
      <c r="L774" s="106" t="s">
        <v>169</v>
      </c>
      <c r="M774" s="106" t="s">
        <v>41</v>
      </c>
    </row>
    <row r="775" customFormat="false" ht="15" hidden="false" customHeight="false" outlineLevel="0" collapsed="false">
      <c r="A775" s="7"/>
      <c r="B775" s="106"/>
      <c r="C775" s="106"/>
      <c r="D775" s="7"/>
      <c r="E775" s="7"/>
      <c r="F775" s="7"/>
      <c r="G775" s="7"/>
      <c r="H775" s="7"/>
      <c r="I775" s="7"/>
      <c r="J775" s="106"/>
      <c r="K775" s="106"/>
      <c r="L775" s="106" t="s">
        <v>810</v>
      </c>
      <c r="M775" s="106" t="s">
        <v>488</v>
      </c>
    </row>
    <row r="776" customFormat="false" ht="15" hidden="false" customHeight="false" outlineLevel="0" collapsed="false">
      <c r="A776" s="7"/>
      <c r="B776" s="106"/>
      <c r="C776" s="106"/>
      <c r="D776" s="7"/>
      <c r="E776" s="7"/>
      <c r="F776" s="7"/>
      <c r="G776" s="7"/>
      <c r="H776" s="7"/>
      <c r="I776" s="7"/>
      <c r="J776" s="106"/>
      <c r="K776" s="106"/>
      <c r="L776" s="106" t="s">
        <v>222</v>
      </c>
      <c r="M776" s="106" t="s">
        <v>1457</v>
      </c>
    </row>
    <row r="777" customFormat="false" ht="15" hidden="false" customHeight="true" outlineLevel="0" collapsed="false">
      <c r="A777" s="7" t="n">
        <v>15</v>
      </c>
      <c r="B777" s="106" t="s">
        <v>1458</v>
      </c>
      <c r="C777" s="106" t="s">
        <v>1459</v>
      </c>
      <c r="D777" s="7" t="s">
        <v>1450</v>
      </c>
      <c r="E777" s="7" t="s">
        <v>398</v>
      </c>
      <c r="F777" s="7" t="s">
        <v>398</v>
      </c>
      <c r="G777" s="7" t="s">
        <v>1329</v>
      </c>
      <c r="H777" s="7" t="s">
        <v>1397</v>
      </c>
      <c r="I777" s="7" t="s">
        <v>419</v>
      </c>
      <c r="J777" s="106" t="s">
        <v>1460</v>
      </c>
      <c r="K777" s="106" t="s">
        <v>1461</v>
      </c>
      <c r="L777" s="106" t="s">
        <v>635</v>
      </c>
      <c r="M777" s="106" t="s">
        <v>1462</v>
      </c>
    </row>
    <row r="778" customFormat="false" ht="15" hidden="false" customHeight="false" outlineLevel="0" collapsed="false">
      <c r="A778" s="7"/>
      <c r="B778" s="106"/>
      <c r="C778" s="106"/>
      <c r="D778" s="7"/>
      <c r="E778" s="7"/>
      <c r="F778" s="7"/>
      <c r="G778" s="7"/>
      <c r="H778" s="7"/>
      <c r="I778" s="7"/>
      <c r="J778" s="106"/>
      <c r="K778" s="106" t="s">
        <v>1463</v>
      </c>
      <c r="L778" s="106" t="s">
        <v>145</v>
      </c>
      <c r="M778" s="106" t="s">
        <v>1464</v>
      </c>
    </row>
    <row r="779" customFormat="false" ht="15" hidden="false" customHeight="false" outlineLevel="0" collapsed="false">
      <c r="A779" s="7"/>
      <c r="B779" s="106"/>
      <c r="C779" s="106"/>
      <c r="D779" s="7"/>
      <c r="E779" s="7"/>
      <c r="F779" s="7"/>
      <c r="G779" s="7"/>
      <c r="H779" s="7"/>
      <c r="I779" s="7"/>
      <c r="J779" s="106"/>
      <c r="K779" s="106"/>
      <c r="L779" s="106" t="s">
        <v>1465</v>
      </c>
      <c r="M779" s="106" t="s">
        <v>1466</v>
      </c>
    </row>
    <row r="780" customFormat="false" ht="15" hidden="false" customHeight="false" outlineLevel="0" collapsed="false">
      <c r="A780" s="7"/>
      <c r="B780" s="106"/>
      <c r="C780" s="106"/>
      <c r="D780" s="7"/>
      <c r="E780" s="7"/>
      <c r="F780" s="7"/>
      <c r="G780" s="7"/>
      <c r="H780" s="7"/>
      <c r="I780" s="7"/>
      <c r="J780" s="106"/>
      <c r="K780" s="106"/>
      <c r="L780" s="106" t="s">
        <v>1467</v>
      </c>
      <c r="M780" s="106" t="s">
        <v>1468</v>
      </c>
    </row>
    <row r="781" customFormat="false" ht="15" hidden="false" customHeight="false" outlineLevel="0" collapsed="false">
      <c r="A781" s="7"/>
      <c r="B781" s="106"/>
      <c r="C781" s="106"/>
      <c r="D781" s="7"/>
      <c r="E781" s="7"/>
      <c r="F781" s="7"/>
      <c r="G781" s="7"/>
      <c r="H781" s="7"/>
      <c r="I781" s="7"/>
      <c r="J781" s="106"/>
      <c r="K781" s="106"/>
      <c r="L781" s="106" t="s">
        <v>1469</v>
      </c>
      <c r="M781" s="106" t="s">
        <v>1470</v>
      </c>
    </row>
    <row r="782" customFormat="false" ht="15" hidden="false" customHeight="false" outlineLevel="0" collapsed="false">
      <c r="A782" s="7"/>
      <c r="B782" s="106"/>
      <c r="C782" s="106"/>
      <c r="D782" s="7"/>
      <c r="E782" s="7"/>
      <c r="F782" s="7"/>
      <c r="G782" s="7"/>
      <c r="H782" s="7"/>
      <c r="I782" s="7"/>
      <c r="J782" s="106"/>
      <c r="K782" s="106"/>
      <c r="L782" s="106" t="s">
        <v>237</v>
      </c>
      <c r="M782" s="106" t="s">
        <v>499</v>
      </c>
    </row>
    <row r="783" customFormat="false" ht="15" hidden="false" customHeight="false" outlineLevel="0" collapsed="false">
      <c r="A783" s="7"/>
      <c r="B783" s="106"/>
      <c r="C783" s="106"/>
      <c r="D783" s="7"/>
      <c r="E783" s="7"/>
      <c r="F783" s="7"/>
      <c r="G783" s="7"/>
      <c r="H783" s="7"/>
      <c r="I783" s="7"/>
      <c r="J783" s="106"/>
      <c r="K783" s="106"/>
      <c r="L783" s="106" t="s">
        <v>430</v>
      </c>
      <c r="M783" s="106" t="s">
        <v>511</v>
      </c>
    </row>
    <row r="784" customFormat="false" ht="15" hidden="false" customHeight="true" outlineLevel="0" collapsed="false">
      <c r="A784" s="7" t="n">
        <v>16</v>
      </c>
      <c r="B784" s="106" t="s">
        <v>1471</v>
      </c>
      <c r="C784" s="106" t="s">
        <v>1472</v>
      </c>
      <c r="D784" s="7" t="s">
        <v>1473</v>
      </c>
      <c r="E784" s="7" t="s">
        <v>398</v>
      </c>
      <c r="F784" s="7" t="s">
        <v>398</v>
      </c>
      <c r="G784" s="7" t="s">
        <v>1340</v>
      </c>
      <c r="H784" s="7" t="s">
        <v>1397</v>
      </c>
      <c r="I784" s="7" t="s">
        <v>419</v>
      </c>
      <c r="J784" s="106" t="s">
        <v>1460</v>
      </c>
      <c r="K784" s="106" t="s">
        <v>1474</v>
      </c>
      <c r="L784" s="106" t="s">
        <v>1475</v>
      </c>
      <c r="M784" s="106" t="s">
        <v>1476</v>
      </c>
    </row>
    <row r="785" customFormat="false" ht="15" hidden="false" customHeight="false" outlineLevel="0" collapsed="false">
      <c r="A785" s="7"/>
      <c r="B785" s="106"/>
      <c r="C785" s="106"/>
      <c r="D785" s="7"/>
      <c r="E785" s="7"/>
      <c r="F785" s="7"/>
      <c r="G785" s="7"/>
      <c r="H785" s="7"/>
      <c r="I785" s="7"/>
      <c r="J785" s="106"/>
      <c r="K785" s="106"/>
      <c r="L785" s="106" t="s">
        <v>1477</v>
      </c>
      <c r="M785" s="106" t="s">
        <v>511</v>
      </c>
    </row>
    <row r="786" customFormat="false" ht="15" hidden="false" customHeight="false" outlineLevel="0" collapsed="false">
      <c r="A786" s="7"/>
      <c r="B786" s="106"/>
      <c r="C786" s="106"/>
      <c r="D786" s="7"/>
      <c r="E786" s="7"/>
      <c r="F786" s="7"/>
      <c r="G786" s="7"/>
      <c r="H786" s="7"/>
      <c r="I786" s="7"/>
      <c r="J786" s="106"/>
      <c r="K786" s="106"/>
      <c r="L786" s="106" t="s">
        <v>1102</v>
      </c>
      <c r="M786" s="106" t="s">
        <v>1478</v>
      </c>
    </row>
    <row r="787" customFormat="false" ht="15" hidden="false" customHeight="false" outlineLevel="0" collapsed="false">
      <c r="A787" s="7"/>
      <c r="B787" s="106"/>
      <c r="C787" s="106"/>
      <c r="D787" s="7"/>
      <c r="E787" s="7"/>
      <c r="F787" s="7"/>
      <c r="G787" s="7"/>
      <c r="H787" s="7"/>
      <c r="I787" s="7"/>
      <c r="J787" s="106"/>
      <c r="K787" s="106"/>
      <c r="L787" s="106"/>
      <c r="M787" s="106" t="s">
        <v>163</v>
      </c>
    </row>
    <row r="788" customFormat="false" ht="15" hidden="false" customHeight="true" outlineLevel="0" collapsed="false">
      <c r="A788" s="7" t="n">
        <v>17</v>
      </c>
      <c r="B788" s="106" t="s">
        <v>1479</v>
      </c>
      <c r="C788" s="106" t="s">
        <v>1480</v>
      </c>
      <c r="D788" s="7" t="s">
        <v>1473</v>
      </c>
      <c r="E788" s="7" t="s">
        <v>398</v>
      </c>
      <c r="F788" s="7" t="s">
        <v>398</v>
      </c>
      <c r="G788" s="7" t="s">
        <v>1357</v>
      </c>
      <c r="H788" s="7" t="s">
        <v>1384</v>
      </c>
      <c r="I788" s="7" t="s">
        <v>419</v>
      </c>
      <c r="J788" s="106"/>
      <c r="K788" s="106" t="s">
        <v>1481</v>
      </c>
      <c r="L788" s="106" t="s">
        <v>1420</v>
      </c>
      <c r="M788" s="106" t="s">
        <v>1324</v>
      </c>
    </row>
    <row r="789" customFormat="false" ht="15" hidden="false" customHeight="false" outlineLevel="0" collapsed="false">
      <c r="A789" s="7"/>
      <c r="B789" s="106"/>
      <c r="C789" s="106"/>
      <c r="D789" s="7"/>
      <c r="E789" s="7"/>
      <c r="F789" s="7"/>
      <c r="G789" s="7"/>
      <c r="H789" s="7"/>
      <c r="I789" s="7"/>
      <c r="J789" s="106"/>
      <c r="K789" s="106" t="s">
        <v>181</v>
      </c>
      <c r="L789" s="106" t="s">
        <v>1482</v>
      </c>
      <c r="M789" s="106" t="s">
        <v>1483</v>
      </c>
    </row>
    <row r="790" customFormat="false" ht="15" hidden="false" customHeight="false" outlineLevel="0" collapsed="false">
      <c r="A790" s="7"/>
      <c r="B790" s="106"/>
      <c r="C790" s="106"/>
      <c r="D790" s="7"/>
      <c r="E790" s="7"/>
      <c r="F790" s="7"/>
      <c r="G790" s="7"/>
      <c r="H790" s="7"/>
      <c r="I790" s="7"/>
      <c r="J790" s="106"/>
      <c r="K790" s="106"/>
      <c r="L790" s="106" t="s">
        <v>1484</v>
      </c>
      <c r="M790" s="106" t="s">
        <v>1351</v>
      </c>
    </row>
    <row r="791" customFormat="false" ht="15" hidden="false" customHeight="false" outlineLevel="0" collapsed="false">
      <c r="A791" s="7"/>
      <c r="B791" s="106"/>
      <c r="C791" s="106"/>
      <c r="D791" s="7"/>
      <c r="E791" s="7"/>
      <c r="F791" s="7"/>
      <c r="G791" s="7"/>
      <c r="H791" s="7"/>
      <c r="I791" s="7"/>
      <c r="J791" s="106"/>
      <c r="K791" s="106"/>
      <c r="L791" s="106" t="s">
        <v>568</v>
      </c>
      <c r="M791" s="106" t="s">
        <v>1485</v>
      </c>
    </row>
    <row r="792" customFormat="false" ht="15" hidden="false" customHeight="false" outlineLevel="0" collapsed="false">
      <c r="A792" s="7"/>
      <c r="B792" s="106"/>
      <c r="C792" s="106"/>
      <c r="D792" s="7"/>
      <c r="E792" s="7"/>
      <c r="F792" s="7"/>
      <c r="G792" s="7"/>
      <c r="H792" s="7"/>
      <c r="I792" s="7"/>
      <c r="J792" s="106"/>
      <c r="K792" s="106"/>
      <c r="L792" s="106" t="s">
        <v>887</v>
      </c>
      <c r="M792" s="106" t="s">
        <v>1465</v>
      </c>
    </row>
    <row r="793" customFormat="false" ht="15" hidden="false" customHeight="false" outlineLevel="0" collapsed="false">
      <c r="A793" s="7"/>
      <c r="B793" s="106"/>
      <c r="C793" s="106"/>
      <c r="D793" s="7"/>
      <c r="E793" s="7"/>
      <c r="F793" s="7"/>
      <c r="G793" s="7"/>
      <c r="H793" s="7"/>
      <c r="I793" s="7"/>
      <c r="J793" s="106"/>
      <c r="K793" s="106"/>
      <c r="L793" s="106" t="s">
        <v>559</v>
      </c>
      <c r="M793" s="106" t="s">
        <v>1486</v>
      </c>
    </row>
    <row r="794" customFormat="false" ht="15" hidden="false" customHeight="true" outlineLevel="0" collapsed="false">
      <c r="A794" s="7" t="n">
        <v>18</v>
      </c>
      <c r="B794" s="106" t="s">
        <v>858</v>
      </c>
      <c r="C794" s="106" t="s">
        <v>1487</v>
      </c>
      <c r="D794" s="7" t="s">
        <v>1488</v>
      </c>
      <c r="E794" s="7" t="s">
        <v>398</v>
      </c>
      <c r="F794" s="7" t="s">
        <v>398</v>
      </c>
      <c r="G794" s="7" t="s">
        <v>1489</v>
      </c>
      <c r="H794" s="7" t="s">
        <v>1490</v>
      </c>
      <c r="I794" s="7" t="s">
        <v>419</v>
      </c>
      <c r="J794" s="106"/>
      <c r="K794" s="106" t="s">
        <v>1491</v>
      </c>
      <c r="L794" s="106" t="s">
        <v>1492</v>
      </c>
      <c r="M794" s="106" t="s">
        <v>1493</v>
      </c>
    </row>
    <row r="795" customFormat="false" ht="15" hidden="false" customHeight="false" outlineLevel="0" collapsed="false">
      <c r="A795" s="7"/>
      <c r="B795" s="106"/>
      <c r="C795" s="106"/>
      <c r="D795" s="7"/>
      <c r="E795" s="7"/>
      <c r="F795" s="7"/>
      <c r="G795" s="7"/>
      <c r="H795" s="7"/>
      <c r="I795" s="7"/>
      <c r="J795" s="106"/>
      <c r="K795" s="106" t="s">
        <v>94</v>
      </c>
      <c r="L795" s="106" t="s">
        <v>1494</v>
      </c>
      <c r="M795" s="106" t="s">
        <v>1495</v>
      </c>
    </row>
    <row r="796" customFormat="false" ht="15" hidden="false" customHeight="false" outlineLevel="0" collapsed="false">
      <c r="A796" s="7"/>
      <c r="B796" s="106"/>
      <c r="C796" s="106"/>
      <c r="D796" s="7"/>
      <c r="E796" s="7"/>
      <c r="F796" s="7"/>
      <c r="G796" s="7"/>
      <c r="H796" s="7"/>
      <c r="I796" s="7"/>
      <c r="J796" s="106"/>
      <c r="K796" s="106"/>
      <c r="L796" s="106" t="s">
        <v>1351</v>
      </c>
      <c r="M796" s="106" t="s">
        <v>104</v>
      </c>
    </row>
    <row r="797" customFormat="false" ht="15" hidden="false" customHeight="false" outlineLevel="0" collapsed="false">
      <c r="A797" s="7"/>
      <c r="B797" s="106"/>
      <c r="C797" s="106"/>
      <c r="D797" s="7"/>
      <c r="E797" s="7"/>
      <c r="F797" s="7"/>
      <c r="G797" s="7"/>
      <c r="H797" s="7"/>
      <c r="I797" s="7"/>
      <c r="J797" s="106"/>
      <c r="K797" s="106"/>
      <c r="L797" s="106"/>
      <c r="M797" s="106" t="s">
        <v>42</v>
      </c>
    </row>
    <row r="798" customFormat="false" ht="15" hidden="false" customHeight="true" outlineLevel="0" collapsed="false">
      <c r="A798" s="7" t="n">
        <v>19</v>
      </c>
      <c r="B798" s="106" t="s">
        <v>1496</v>
      </c>
      <c r="C798" s="106" t="s">
        <v>1497</v>
      </c>
      <c r="D798" s="7" t="s">
        <v>1488</v>
      </c>
      <c r="E798" s="7" t="s">
        <v>398</v>
      </c>
      <c r="F798" s="7" t="s">
        <v>398</v>
      </c>
      <c r="G798" s="7" t="s">
        <v>1498</v>
      </c>
      <c r="H798" s="7" t="s">
        <v>1330</v>
      </c>
      <c r="I798" s="7" t="s">
        <v>419</v>
      </c>
      <c r="J798" s="106" t="s">
        <v>1460</v>
      </c>
      <c r="K798" s="106" t="s">
        <v>1499</v>
      </c>
      <c r="L798" s="106" t="s">
        <v>1500</v>
      </c>
      <c r="M798" s="106" t="s">
        <v>1501</v>
      </c>
    </row>
    <row r="799" customFormat="false" ht="15" hidden="false" customHeight="false" outlineLevel="0" collapsed="false">
      <c r="A799" s="7"/>
      <c r="B799" s="106"/>
      <c r="C799" s="106"/>
      <c r="D799" s="7"/>
      <c r="E799" s="7"/>
      <c r="F799" s="7"/>
      <c r="G799" s="7"/>
      <c r="H799" s="7"/>
      <c r="I799" s="7"/>
      <c r="J799" s="106"/>
      <c r="K799" s="106"/>
      <c r="L799" s="106" t="s">
        <v>1502</v>
      </c>
      <c r="M799" s="106" t="s">
        <v>1431</v>
      </c>
    </row>
    <row r="800" customFormat="false" ht="15" hidden="false" customHeight="false" outlineLevel="0" collapsed="false">
      <c r="A800" s="7"/>
      <c r="B800" s="106"/>
      <c r="C800" s="106"/>
      <c r="D800" s="7"/>
      <c r="E800" s="7"/>
      <c r="F800" s="7"/>
      <c r="G800" s="7"/>
      <c r="H800" s="7"/>
      <c r="I800" s="7"/>
      <c r="J800" s="106"/>
      <c r="K800" s="106"/>
      <c r="L800" s="106" t="s">
        <v>974</v>
      </c>
      <c r="M800" s="106" t="s">
        <v>1420</v>
      </c>
    </row>
    <row r="801" customFormat="false" ht="15" hidden="false" customHeight="false" outlineLevel="0" collapsed="false">
      <c r="A801" s="7"/>
      <c r="B801" s="106"/>
      <c r="C801" s="106"/>
      <c r="D801" s="7"/>
      <c r="E801" s="7"/>
      <c r="F801" s="7"/>
      <c r="G801" s="7"/>
      <c r="H801" s="7"/>
      <c r="I801" s="7"/>
      <c r="J801" s="106"/>
      <c r="K801" s="106"/>
      <c r="L801" s="106" t="s">
        <v>149</v>
      </c>
      <c r="M801" s="106" t="s">
        <v>1503</v>
      </c>
    </row>
    <row r="802" customFormat="false" ht="15" hidden="false" customHeight="false" outlineLevel="0" collapsed="false">
      <c r="A802" s="7"/>
      <c r="B802" s="106"/>
      <c r="C802" s="106"/>
      <c r="D802" s="7"/>
      <c r="E802" s="7"/>
      <c r="F802" s="7"/>
      <c r="G802" s="7"/>
      <c r="H802" s="7"/>
      <c r="I802" s="7"/>
      <c r="J802" s="106"/>
      <c r="K802" s="106"/>
      <c r="L802" s="106"/>
      <c r="M802" s="106" t="s">
        <v>1367</v>
      </c>
    </row>
    <row r="803" customFormat="false" ht="15" hidden="false" customHeight="true" outlineLevel="0" collapsed="false">
      <c r="A803" s="7" t="n">
        <v>20</v>
      </c>
      <c r="B803" s="106" t="s">
        <v>1504</v>
      </c>
      <c r="C803" s="106" t="s">
        <v>1505</v>
      </c>
      <c r="D803" s="7" t="s">
        <v>579</v>
      </c>
      <c r="E803" s="7" t="s">
        <v>398</v>
      </c>
      <c r="F803" s="7" t="s">
        <v>398</v>
      </c>
      <c r="G803" s="7" t="s">
        <v>1506</v>
      </c>
      <c r="H803" s="7" t="s">
        <v>1397</v>
      </c>
      <c r="I803" s="7" t="s">
        <v>419</v>
      </c>
      <c r="J803" s="106" t="s">
        <v>1460</v>
      </c>
      <c r="K803" s="106" t="s">
        <v>1111</v>
      </c>
      <c r="L803" s="106" t="s">
        <v>1133</v>
      </c>
      <c r="M803" s="106" t="s">
        <v>304</v>
      </c>
    </row>
    <row r="804" customFormat="false" ht="15" hidden="false" customHeight="false" outlineLevel="0" collapsed="false">
      <c r="A804" s="7"/>
      <c r="B804" s="106"/>
      <c r="C804" s="106"/>
      <c r="D804" s="7"/>
      <c r="E804" s="7"/>
      <c r="F804" s="7"/>
      <c r="G804" s="7"/>
      <c r="H804" s="7"/>
      <c r="I804" s="7"/>
      <c r="J804" s="106"/>
      <c r="K804" s="106" t="s">
        <v>94</v>
      </c>
      <c r="L804" s="106" t="s">
        <v>1507</v>
      </c>
      <c r="M804" s="106" t="s">
        <v>1508</v>
      </c>
    </row>
    <row r="805" customFormat="false" ht="15" hidden="false" customHeight="false" outlineLevel="0" collapsed="false">
      <c r="A805" s="7"/>
      <c r="B805" s="106"/>
      <c r="C805" s="106"/>
      <c r="D805" s="7"/>
      <c r="E805" s="7"/>
      <c r="F805" s="7"/>
      <c r="G805" s="7"/>
      <c r="H805" s="7"/>
      <c r="I805" s="7"/>
      <c r="J805" s="106"/>
      <c r="K805" s="106"/>
      <c r="L805" s="106" t="s">
        <v>1509</v>
      </c>
      <c r="M805" s="106" t="s">
        <v>1510</v>
      </c>
    </row>
    <row r="806" customFormat="false" ht="15" hidden="false" customHeight="false" outlineLevel="0" collapsed="false">
      <c r="A806" s="7"/>
      <c r="B806" s="106"/>
      <c r="C806" s="106"/>
      <c r="D806" s="7"/>
      <c r="E806" s="7"/>
      <c r="F806" s="7"/>
      <c r="G806" s="7"/>
      <c r="H806" s="7"/>
      <c r="I806" s="7"/>
      <c r="J806" s="106"/>
      <c r="K806" s="106"/>
      <c r="L806" s="106" t="s">
        <v>1511</v>
      </c>
      <c r="M806" s="106" t="s">
        <v>100</v>
      </c>
    </row>
    <row r="807" customFormat="false" ht="25.5" hidden="false" customHeight="true" outlineLevel="0" collapsed="false">
      <c r="A807" s="7" t="n">
        <v>21</v>
      </c>
      <c r="B807" s="106" t="s">
        <v>1512</v>
      </c>
      <c r="C807" s="106" t="s">
        <v>1513</v>
      </c>
      <c r="D807" s="7" t="s">
        <v>579</v>
      </c>
      <c r="E807" s="7" t="s">
        <v>398</v>
      </c>
      <c r="F807" s="7" t="s">
        <v>398</v>
      </c>
      <c r="G807" s="7" t="s">
        <v>1514</v>
      </c>
      <c r="H807" s="7" t="s">
        <v>1330</v>
      </c>
      <c r="I807" s="7" t="s">
        <v>419</v>
      </c>
      <c r="J807" s="106"/>
      <c r="K807" s="106" t="s">
        <v>1515</v>
      </c>
      <c r="L807" s="106" t="s">
        <v>64</v>
      </c>
      <c r="M807" s="106" t="s">
        <v>297</v>
      </c>
    </row>
    <row r="808" customFormat="false" ht="15" hidden="false" customHeight="false" outlineLevel="0" collapsed="false">
      <c r="A808" s="7"/>
      <c r="B808" s="106"/>
      <c r="C808" s="106"/>
      <c r="D808" s="7"/>
      <c r="E808" s="7"/>
      <c r="F808" s="7"/>
      <c r="G808" s="7"/>
      <c r="H808" s="7"/>
      <c r="I808" s="7"/>
      <c r="J808" s="106"/>
      <c r="K808" s="106"/>
      <c r="L808" s="106" t="s">
        <v>259</v>
      </c>
      <c r="M808" s="106" t="s">
        <v>1516</v>
      </c>
    </row>
    <row r="809" customFormat="false" ht="15" hidden="false" customHeight="false" outlineLevel="0" collapsed="false">
      <c r="A809" s="7"/>
      <c r="B809" s="106"/>
      <c r="C809" s="106"/>
      <c r="D809" s="7"/>
      <c r="E809" s="7"/>
      <c r="F809" s="7"/>
      <c r="G809" s="7"/>
      <c r="H809" s="7"/>
      <c r="I809" s="7"/>
      <c r="J809" s="106"/>
      <c r="K809" s="106"/>
      <c r="L809" s="106" t="s">
        <v>272</v>
      </c>
      <c r="M809" s="106" t="s">
        <v>1517</v>
      </c>
    </row>
    <row r="810" customFormat="false" ht="15" hidden="false" customHeight="false" outlineLevel="0" collapsed="false">
      <c r="A810" s="7"/>
      <c r="B810" s="106"/>
      <c r="C810" s="106"/>
      <c r="D810" s="7"/>
      <c r="E810" s="7"/>
      <c r="F810" s="7"/>
      <c r="G810" s="7"/>
      <c r="H810" s="7"/>
      <c r="I810" s="7"/>
      <c r="J810" s="106"/>
      <c r="K810" s="106"/>
      <c r="L810" s="106" t="s">
        <v>1518</v>
      </c>
      <c r="M810" s="106" t="s">
        <v>1519</v>
      </c>
    </row>
    <row r="811" customFormat="false" ht="15" hidden="false" customHeight="false" outlineLevel="0" collapsed="false">
      <c r="A811" s="7"/>
      <c r="B811" s="106"/>
      <c r="C811" s="106"/>
      <c r="D811" s="7"/>
      <c r="E811" s="7"/>
      <c r="F811" s="7"/>
      <c r="G811" s="7"/>
      <c r="H811" s="7"/>
      <c r="I811" s="7"/>
      <c r="J811" s="106"/>
      <c r="K811" s="106"/>
      <c r="L811" s="106" t="s">
        <v>1520</v>
      </c>
      <c r="M811" s="106" t="s">
        <v>1456</v>
      </c>
    </row>
    <row r="812" customFormat="false" ht="15" hidden="false" customHeight="true" outlineLevel="0" collapsed="false">
      <c r="A812" s="7" t="n">
        <v>22</v>
      </c>
      <c r="B812" s="106" t="s">
        <v>1521</v>
      </c>
      <c r="C812" s="106" t="s">
        <v>1522</v>
      </c>
      <c r="D812" s="7" t="s">
        <v>1523</v>
      </c>
      <c r="E812" s="7" t="s">
        <v>398</v>
      </c>
      <c r="F812" s="7" t="s">
        <v>398</v>
      </c>
      <c r="G812" s="7" t="s">
        <v>1524</v>
      </c>
      <c r="H812" s="7" t="s">
        <v>1525</v>
      </c>
      <c r="I812" s="7" t="s">
        <v>419</v>
      </c>
      <c r="J812" s="106" t="s">
        <v>1460</v>
      </c>
      <c r="K812" s="106" t="s">
        <v>270</v>
      </c>
      <c r="L812" s="106" t="s">
        <v>1526</v>
      </c>
      <c r="M812" s="106" t="s">
        <v>1423</v>
      </c>
    </row>
    <row r="813" customFormat="false" ht="15" hidden="false" customHeight="false" outlineLevel="0" collapsed="false">
      <c r="A813" s="7"/>
      <c r="B813" s="106"/>
      <c r="C813" s="106"/>
      <c r="D813" s="7"/>
      <c r="E813" s="7"/>
      <c r="F813" s="7"/>
      <c r="G813" s="7"/>
      <c r="H813" s="7"/>
      <c r="I813" s="7"/>
      <c r="J813" s="106"/>
      <c r="K813" s="106" t="s">
        <v>1527</v>
      </c>
      <c r="L813" s="106" t="s">
        <v>1528</v>
      </c>
      <c r="M813" s="106" t="s">
        <v>1529</v>
      </c>
    </row>
    <row r="814" customFormat="false" ht="15" hidden="false" customHeight="false" outlineLevel="0" collapsed="false">
      <c r="A814" s="7"/>
      <c r="B814" s="106"/>
      <c r="C814" s="106"/>
      <c r="D814" s="7"/>
      <c r="E814" s="7"/>
      <c r="F814" s="7"/>
      <c r="G814" s="7"/>
      <c r="H814" s="7"/>
      <c r="I814" s="7"/>
      <c r="J814" s="106"/>
      <c r="K814" s="106" t="s">
        <v>1353</v>
      </c>
      <c r="L814" s="106" t="s">
        <v>1530</v>
      </c>
      <c r="M814" s="106" t="s">
        <v>1531</v>
      </c>
    </row>
    <row r="815" customFormat="false" ht="15" hidden="false" customHeight="false" outlineLevel="0" collapsed="false">
      <c r="A815" s="7"/>
      <c r="B815" s="106"/>
      <c r="C815" s="106"/>
      <c r="D815" s="7"/>
      <c r="E815" s="7"/>
      <c r="F815" s="7"/>
      <c r="G815" s="7"/>
      <c r="H815" s="7"/>
      <c r="I815" s="7"/>
      <c r="J815" s="106"/>
      <c r="K815" s="106"/>
      <c r="L815" s="106" t="s">
        <v>1532</v>
      </c>
      <c r="M815" s="106" t="s">
        <v>1533</v>
      </c>
    </row>
    <row r="816" customFormat="false" ht="15" hidden="false" customHeight="false" outlineLevel="0" collapsed="false">
      <c r="A816" s="7"/>
      <c r="B816" s="106"/>
      <c r="C816" s="106"/>
      <c r="D816" s="7"/>
      <c r="E816" s="7"/>
      <c r="F816" s="7"/>
      <c r="G816" s="7"/>
      <c r="H816" s="7"/>
      <c r="I816" s="7"/>
      <c r="J816" s="106"/>
      <c r="K816" s="106"/>
      <c r="L816" s="106" t="s">
        <v>1534</v>
      </c>
      <c r="M816" s="106" t="s">
        <v>1535</v>
      </c>
    </row>
    <row r="817" customFormat="false" ht="25.5" hidden="false" customHeight="true" outlineLevel="0" collapsed="false">
      <c r="A817" s="7" t="n">
        <v>23</v>
      </c>
      <c r="B817" s="106" t="s">
        <v>1536</v>
      </c>
      <c r="C817" s="106" t="s">
        <v>1537</v>
      </c>
      <c r="D817" s="7" t="s">
        <v>1538</v>
      </c>
      <c r="E817" s="7" t="s">
        <v>398</v>
      </c>
      <c r="F817" s="7" t="s">
        <v>398</v>
      </c>
      <c r="G817" s="7" t="s">
        <v>1539</v>
      </c>
      <c r="H817" s="7" t="s">
        <v>1330</v>
      </c>
      <c r="I817" s="7" t="s">
        <v>419</v>
      </c>
      <c r="J817" s="106" t="s">
        <v>1460</v>
      </c>
      <c r="K817" s="106" t="s">
        <v>1540</v>
      </c>
      <c r="L817" s="106" t="s">
        <v>297</v>
      </c>
      <c r="M817" s="106" t="s">
        <v>536</v>
      </c>
    </row>
    <row r="818" customFormat="false" ht="15" hidden="false" customHeight="false" outlineLevel="0" collapsed="false">
      <c r="A818" s="7"/>
      <c r="B818" s="106"/>
      <c r="C818" s="106"/>
      <c r="D818" s="7"/>
      <c r="E818" s="7"/>
      <c r="F818" s="7"/>
      <c r="G818" s="7"/>
      <c r="H818" s="7"/>
      <c r="I818" s="7"/>
      <c r="J818" s="106"/>
      <c r="K818" s="106" t="s">
        <v>1541</v>
      </c>
      <c r="L818" s="106" t="s">
        <v>1485</v>
      </c>
      <c r="M818" s="106" t="s">
        <v>1542</v>
      </c>
    </row>
    <row r="819" customFormat="false" ht="15" hidden="false" customHeight="false" outlineLevel="0" collapsed="false">
      <c r="A819" s="7"/>
      <c r="B819" s="106"/>
      <c r="C819" s="106"/>
      <c r="D819" s="7"/>
      <c r="E819" s="7"/>
      <c r="F819" s="7"/>
      <c r="G819" s="7"/>
      <c r="H819" s="7"/>
      <c r="I819" s="7"/>
      <c r="J819" s="106"/>
      <c r="K819" s="106"/>
      <c r="L819" s="106" t="s">
        <v>648</v>
      </c>
      <c r="M819" s="106" t="s">
        <v>1543</v>
      </c>
    </row>
    <row r="820" customFormat="false" ht="25.5" hidden="false" customHeight="false" outlineLevel="0" collapsed="false">
      <c r="A820" s="7"/>
      <c r="B820" s="106"/>
      <c r="C820" s="106"/>
      <c r="D820" s="7"/>
      <c r="E820" s="7"/>
      <c r="F820" s="7"/>
      <c r="G820" s="7"/>
      <c r="H820" s="7"/>
      <c r="I820" s="7"/>
      <c r="J820" s="106"/>
      <c r="K820" s="106"/>
      <c r="L820" s="106" t="s">
        <v>810</v>
      </c>
      <c r="M820" s="106" t="s">
        <v>1544</v>
      </c>
    </row>
    <row r="821" customFormat="false" ht="15" hidden="false" customHeight="false" outlineLevel="0" collapsed="false">
      <c r="A821" s="7"/>
      <c r="B821" s="106"/>
      <c r="C821" s="106"/>
      <c r="D821" s="7"/>
      <c r="E821" s="7"/>
      <c r="F821" s="7"/>
      <c r="G821" s="7"/>
      <c r="H821" s="7"/>
      <c r="I821" s="7"/>
      <c r="J821" s="106"/>
      <c r="K821" s="106"/>
      <c r="L821" s="106" t="s">
        <v>1545</v>
      </c>
      <c r="M821" s="106" t="s">
        <v>1379</v>
      </c>
    </row>
    <row r="822" customFormat="false" ht="15" hidden="false" customHeight="false" outlineLevel="0" collapsed="false">
      <c r="A822" s="7"/>
      <c r="B822" s="106"/>
      <c r="C822" s="106"/>
      <c r="D822" s="7"/>
      <c r="E822" s="7"/>
      <c r="F822" s="7"/>
      <c r="G822" s="7"/>
      <c r="H822" s="7"/>
      <c r="I822" s="7"/>
      <c r="J822" s="106"/>
      <c r="K822" s="106"/>
      <c r="L822" s="106" t="s">
        <v>1546</v>
      </c>
      <c r="M822" s="106" t="s">
        <v>1419</v>
      </c>
    </row>
    <row r="823" customFormat="false" ht="15" hidden="false" customHeight="true" outlineLevel="0" collapsed="false">
      <c r="A823" s="7" t="n">
        <v>24</v>
      </c>
      <c r="B823" s="106" t="s">
        <v>1547</v>
      </c>
      <c r="C823" s="106" t="s">
        <v>1548</v>
      </c>
      <c r="D823" s="7" t="s">
        <v>1538</v>
      </c>
      <c r="E823" s="7" t="s">
        <v>398</v>
      </c>
      <c r="F823" s="7" t="s">
        <v>398</v>
      </c>
      <c r="G823" s="7" t="s">
        <v>1549</v>
      </c>
      <c r="H823" s="7" t="s">
        <v>1397</v>
      </c>
      <c r="I823" s="7" t="s">
        <v>419</v>
      </c>
      <c r="J823" s="106"/>
      <c r="K823" s="106" t="s">
        <v>1550</v>
      </c>
      <c r="L823" s="106" t="s">
        <v>1551</v>
      </c>
      <c r="M823" s="106" t="s">
        <v>1422</v>
      </c>
    </row>
    <row r="824" customFormat="false" ht="15" hidden="false" customHeight="false" outlineLevel="0" collapsed="false">
      <c r="A824" s="7"/>
      <c r="B824" s="106"/>
      <c r="C824" s="106"/>
      <c r="D824" s="7"/>
      <c r="E824" s="7"/>
      <c r="F824" s="7"/>
      <c r="G824" s="7"/>
      <c r="H824" s="7"/>
      <c r="I824" s="7"/>
      <c r="J824" s="106"/>
      <c r="K824" s="106" t="s">
        <v>1552</v>
      </c>
      <c r="L824" s="106" t="s">
        <v>1553</v>
      </c>
      <c r="M824" s="106" t="s">
        <v>1554</v>
      </c>
    </row>
    <row r="825" customFormat="false" ht="15" hidden="false" customHeight="false" outlineLevel="0" collapsed="false">
      <c r="A825" s="7"/>
      <c r="B825" s="106"/>
      <c r="C825" s="106"/>
      <c r="D825" s="7"/>
      <c r="E825" s="7"/>
      <c r="F825" s="7"/>
      <c r="G825" s="7"/>
      <c r="H825" s="7"/>
      <c r="I825" s="7"/>
      <c r="J825" s="106"/>
      <c r="K825" s="106"/>
      <c r="L825" s="106" t="s">
        <v>1555</v>
      </c>
      <c r="M825" s="106" t="s">
        <v>499</v>
      </c>
    </row>
    <row r="826" customFormat="false" ht="15" hidden="false" customHeight="false" outlineLevel="0" collapsed="false">
      <c r="A826" s="7"/>
      <c r="B826" s="106"/>
      <c r="C826" s="106"/>
      <c r="D826" s="7"/>
      <c r="E826" s="7"/>
      <c r="F826" s="7"/>
      <c r="G826" s="7"/>
      <c r="H826" s="7"/>
      <c r="I826" s="7"/>
      <c r="J826" s="106"/>
      <c r="K826" s="106"/>
      <c r="L826" s="106" t="s">
        <v>527</v>
      </c>
      <c r="M826" s="106" t="s">
        <v>550</v>
      </c>
    </row>
    <row r="827" customFormat="false" ht="15" hidden="false" customHeight="false" outlineLevel="0" collapsed="false">
      <c r="A827" s="7"/>
      <c r="B827" s="106"/>
      <c r="C827" s="106"/>
      <c r="D827" s="7"/>
      <c r="E827" s="7"/>
      <c r="F827" s="7"/>
      <c r="G827" s="7"/>
      <c r="H827" s="7"/>
      <c r="I827" s="7"/>
      <c r="J827" s="106"/>
      <c r="K827" s="106"/>
      <c r="L827" s="106" t="s">
        <v>1556</v>
      </c>
      <c r="M827" s="106" t="s">
        <v>137</v>
      </c>
    </row>
    <row r="828" customFormat="false" ht="15" hidden="false" customHeight="false" outlineLevel="0" collapsed="false">
      <c r="A828" s="7"/>
      <c r="B828" s="106"/>
      <c r="C828" s="106"/>
      <c r="D828" s="7"/>
      <c r="E828" s="7"/>
      <c r="F828" s="7"/>
      <c r="G828" s="7"/>
      <c r="H828" s="7"/>
      <c r="I828" s="7"/>
      <c r="J828" s="106"/>
      <c r="K828" s="106"/>
      <c r="L828" s="106" t="s">
        <v>1557</v>
      </c>
      <c r="M828" s="106" t="s">
        <v>568</v>
      </c>
    </row>
    <row r="829" customFormat="false" ht="15" hidden="false" customHeight="false" outlineLevel="0" collapsed="false">
      <c r="A829" s="7"/>
      <c r="B829" s="106"/>
      <c r="C829" s="106"/>
      <c r="D829" s="7"/>
      <c r="E829" s="7"/>
      <c r="F829" s="7"/>
      <c r="G829" s="7"/>
      <c r="H829" s="7"/>
      <c r="I829" s="7"/>
      <c r="J829" s="106"/>
      <c r="K829" s="106"/>
      <c r="L829" s="106" t="s">
        <v>304</v>
      </c>
      <c r="M829" s="106" t="s">
        <v>34</v>
      </c>
    </row>
    <row r="830" customFormat="false" ht="15" hidden="false" customHeight="false" outlineLevel="0" collapsed="false">
      <c r="A830" s="7"/>
      <c r="B830" s="106"/>
      <c r="C830" s="106"/>
      <c r="D830" s="7"/>
      <c r="E830" s="7"/>
      <c r="F830" s="7"/>
      <c r="G830" s="7"/>
      <c r="H830" s="7"/>
      <c r="I830" s="7"/>
      <c r="J830" s="106"/>
      <c r="K830" s="106"/>
      <c r="L830" s="106" t="s">
        <v>1558</v>
      </c>
      <c r="M830" s="106" t="s">
        <v>1559</v>
      </c>
    </row>
    <row r="831" customFormat="false" ht="15" hidden="false" customHeight="true" outlineLevel="0" collapsed="false">
      <c r="A831" s="7" t="n">
        <v>25</v>
      </c>
      <c r="B831" s="106" t="s">
        <v>1560</v>
      </c>
      <c r="C831" s="106" t="s">
        <v>1561</v>
      </c>
      <c r="D831" s="7" t="s">
        <v>1562</v>
      </c>
      <c r="E831" s="7" t="s">
        <v>398</v>
      </c>
      <c r="F831" s="7" t="s">
        <v>398</v>
      </c>
      <c r="G831" s="7" t="s">
        <v>1329</v>
      </c>
      <c r="H831" s="7" t="s">
        <v>1384</v>
      </c>
      <c r="I831" s="7" t="s">
        <v>419</v>
      </c>
      <c r="J831" s="106"/>
      <c r="K831" s="106" t="s">
        <v>1563</v>
      </c>
      <c r="L831" s="106" t="s">
        <v>980</v>
      </c>
      <c r="M831" s="106" t="s">
        <v>1564</v>
      </c>
    </row>
    <row r="832" customFormat="false" ht="15" hidden="false" customHeight="false" outlineLevel="0" collapsed="false">
      <c r="A832" s="7"/>
      <c r="B832" s="106"/>
      <c r="C832" s="106"/>
      <c r="D832" s="7"/>
      <c r="E832" s="7"/>
      <c r="F832" s="7"/>
      <c r="G832" s="7"/>
      <c r="H832" s="7"/>
      <c r="I832" s="7"/>
      <c r="J832" s="106"/>
      <c r="K832" s="106" t="s">
        <v>1565</v>
      </c>
      <c r="L832" s="106" t="s">
        <v>1566</v>
      </c>
      <c r="M832" s="106" t="s">
        <v>100</v>
      </c>
    </row>
    <row r="833" customFormat="false" ht="15" hidden="false" customHeight="false" outlineLevel="0" collapsed="false">
      <c r="A833" s="7"/>
      <c r="B833" s="106"/>
      <c r="C833" s="106"/>
      <c r="D833" s="7"/>
      <c r="E833" s="7"/>
      <c r="F833" s="7"/>
      <c r="G833" s="7"/>
      <c r="H833" s="7"/>
      <c r="I833" s="7"/>
      <c r="J833" s="106"/>
      <c r="K833" s="106"/>
      <c r="L833" s="106" t="s">
        <v>239</v>
      </c>
      <c r="M833" s="106" t="s">
        <v>1567</v>
      </c>
    </row>
    <row r="834" customFormat="false" ht="15" hidden="false" customHeight="false" outlineLevel="0" collapsed="false">
      <c r="A834" s="7"/>
      <c r="B834" s="106"/>
      <c r="C834" s="106"/>
      <c r="D834" s="7"/>
      <c r="E834" s="7"/>
      <c r="F834" s="7"/>
      <c r="G834" s="7"/>
      <c r="H834" s="7"/>
      <c r="I834" s="7"/>
      <c r="J834" s="106"/>
      <c r="K834" s="106"/>
      <c r="L834" s="106" t="s">
        <v>1133</v>
      </c>
      <c r="M834" s="106" t="s">
        <v>898</v>
      </c>
    </row>
    <row r="835" customFormat="false" ht="15" hidden="false" customHeight="false" outlineLevel="0" collapsed="false">
      <c r="A835" s="7"/>
      <c r="B835" s="106"/>
      <c r="C835" s="106"/>
      <c r="D835" s="7"/>
      <c r="E835" s="7"/>
      <c r="F835" s="7"/>
      <c r="G835" s="7"/>
      <c r="H835" s="7"/>
      <c r="I835" s="7"/>
      <c r="J835" s="106"/>
      <c r="K835" s="106"/>
      <c r="L835" s="106" t="s">
        <v>1551</v>
      </c>
      <c r="M835" s="106" t="s">
        <v>1353</v>
      </c>
    </row>
    <row r="836" customFormat="false" ht="15" hidden="false" customHeight="true" outlineLevel="0" collapsed="false">
      <c r="A836" s="7" t="n">
        <v>26</v>
      </c>
      <c r="B836" s="106" t="s">
        <v>1568</v>
      </c>
      <c r="C836" s="106" t="s">
        <v>1569</v>
      </c>
      <c r="D836" s="7" t="s">
        <v>1562</v>
      </c>
      <c r="E836" s="7" t="s">
        <v>398</v>
      </c>
      <c r="F836" s="7" t="s">
        <v>398</v>
      </c>
      <c r="G836" s="7" t="s">
        <v>1305</v>
      </c>
      <c r="H836" s="7" t="s">
        <v>1570</v>
      </c>
      <c r="I836" s="7" t="s">
        <v>419</v>
      </c>
      <c r="J836" s="106" t="s">
        <v>1460</v>
      </c>
      <c r="K836" s="106" t="s">
        <v>26</v>
      </c>
      <c r="L836" s="106" t="s">
        <v>511</v>
      </c>
      <c r="M836" s="106" t="s">
        <v>302</v>
      </c>
    </row>
    <row r="837" customFormat="false" ht="15" hidden="false" customHeight="false" outlineLevel="0" collapsed="false">
      <c r="A837" s="7"/>
      <c r="B837" s="106"/>
      <c r="C837" s="106"/>
      <c r="D837" s="7"/>
      <c r="E837" s="7"/>
      <c r="F837" s="7"/>
      <c r="G837" s="7"/>
      <c r="H837" s="7"/>
      <c r="I837" s="7"/>
      <c r="J837" s="106"/>
      <c r="K837" s="106"/>
      <c r="L837" s="106" t="s">
        <v>297</v>
      </c>
      <c r="M837" s="106" t="s">
        <v>1571</v>
      </c>
    </row>
    <row r="838" customFormat="false" ht="15" hidden="false" customHeight="false" outlineLevel="0" collapsed="false">
      <c r="A838" s="7"/>
      <c r="B838" s="106"/>
      <c r="C838" s="106"/>
      <c r="D838" s="7"/>
      <c r="E838" s="7"/>
      <c r="F838" s="7"/>
      <c r="G838" s="7"/>
      <c r="H838" s="7"/>
      <c r="I838" s="7"/>
      <c r="J838" s="106"/>
      <c r="K838" s="106"/>
      <c r="L838" s="106" t="s">
        <v>898</v>
      </c>
      <c r="M838" s="106" t="s">
        <v>304</v>
      </c>
    </row>
    <row r="839" customFormat="false" ht="15" hidden="false" customHeight="false" outlineLevel="0" collapsed="false">
      <c r="A839" s="7"/>
      <c r="B839" s="106"/>
      <c r="C839" s="106"/>
      <c r="D839" s="7"/>
      <c r="E839" s="7"/>
      <c r="F839" s="7"/>
      <c r="G839" s="7"/>
      <c r="H839" s="7"/>
      <c r="I839" s="7"/>
      <c r="J839" s="106"/>
      <c r="K839" s="106"/>
      <c r="L839" s="106"/>
      <c r="M839" s="106" t="s">
        <v>1572</v>
      </c>
    </row>
    <row r="840" customFormat="false" ht="15" hidden="false" customHeight="true" outlineLevel="0" collapsed="false">
      <c r="A840" s="7" t="n">
        <v>27</v>
      </c>
      <c r="B840" s="106" t="s">
        <v>1573</v>
      </c>
      <c r="C840" s="106" t="s">
        <v>1574</v>
      </c>
      <c r="D840" s="7" t="s">
        <v>1575</v>
      </c>
      <c r="E840" s="7" t="s">
        <v>398</v>
      </c>
      <c r="F840" s="7" t="s">
        <v>398</v>
      </c>
      <c r="G840" s="7" t="s">
        <v>1340</v>
      </c>
      <c r="H840" s="7" t="s">
        <v>1384</v>
      </c>
      <c r="I840" s="7" t="s">
        <v>419</v>
      </c>
      <c r="J840" s="106" t="s">
        <v>1460</v>
      </c>
      <c r="K840" s="106" t="s">
        <v>1576</v>
      </c>
      <c r="L840" s="106" t="s">
        <v>655</v>
      </c>
      <c r="M840" s="106" t="s">
        <v>1577</v>
      </c>
    </row>
    <row r="841" customFormat="false" ht="15" hidden="false" customHeight="false" outlineLevel="0" collapsed="false">
      <c r="A841" s="7"/>
      <c r="B841" s="106"/>
      <c r="C841" s="106"/>
      <c r="D841" s="7"/>
      <c r="E841" s="7"/>
      <c r="F841" s="7"/>
      <c r="G841" s="7"/>
      <c r="H841" s="7"/>
      <c r="I841" s="7"/>
      <c r="J841" s="106"/>
      <c r="K841" s="106" t="s">
        <v>222</v>
      </c>
      <c r="L841" s="106" t="s">
        <v>648</v>
      </c>
      <c r="M841" s="106" t="s">
        <v>1578</v>
      </c>
    </row>
    <row r="842" customFormat="false" ht="15" hidden="false" customHeight="false" outlineLevel="0" collapsed="false">
      <c r="A842" s="7"/>
      <c r="B842" s="106"/>
      <c r="C842" s="106"/>
      <c r="D842" s="7"/>
      <c r="E842" s="7"/>
      <c r="F842" s="7"/>
      <c r="G842" s="7"/>
      <c r="H842" s="7"/>
      <c r="I842" s="7"/>
      <c r="J842" s="106"/>
      <c r="K842" s="106"/>
      <c r="L842" s="106" t="s">
        <v>1558</v>
      </c>
      <c r="M842" s="106" t="s">
        <v>1420</v>
      </c>
    </row>
    <row r="843" customFormat="false" ht="15" hidden="false" customHeight="false" outlineLevel="0" collapsed="false">
      <c r="A843" s="7"/>
      <c r="B843" s="106"/>
      <c r="C843" s="106"/>
      <c r="D843" s="7"/>
      <c r="E843" s="7"/>
      <c r="F843" s="7"/>
      <c r="G843" s="7"/>
      <c r="H843" s="7"/>
      <c r="I843" s="7"/>
      <c r="J843" s="106"/>
      <c r="K843" s="106"/>
      <c r="L843" s="106" t="s">
        <v>1579</v>
      </c>
      <c r="M843" s="106" t="s">
        <v>1102</v>
      </c>
    </row>
    <row r="844" customFormat="false" ht="15" hidden="false" customHeight="false" outlineLevel="0" collapsed="false">
      <c r="A844" s="7"/>
      <c r="B844" s="106"/>
      <c r="C844" s="106"/>
      <c r="D844" s="7"/>
      <c r="E844" s="7"/>
      <c r="F844" s="7"/>
      <c r="G844" s="7"/>
      <c r="H844" s="7"/>
      <c r="I844" s="7"/>
      <c r="J844" s="106"/>
      <c r="K844" s="106"/>
      <c r="L844" s="106"/>
      <c r="M844" s="106" t="s">
        <v>1580</v>
      </c>
    </row>
    <row r="845" customFormat="false" ht="15" hidden="false" customHeight="false" outlineLevel="0" collapsed="false">
      <c r="A845" s="7"/>
      <c r="B845" s="106"/>
      <c r="C845" s="106"/>
      <c r="D845" s="7"/>
      <c r="E845" s="7"/>
      <c r="F845" s="7"/>
      <c r="G845" s="7"/>
      <c r="H845" s="7"/>
      <c r="I845" s="7"/>
      <c r="J845" s="106"/>
      <c r="K845" s="106"/>
      <c r="L845" s="106"/>
      <c r="M845" s="106" t="s">
        <v>434</v>
      </c>
    </row>
    <row r="846" customFormat="false" ht="15" hidden="false" customHeight="true" outlineLevel="0" collapsed="false">
      <c r="A846" s="7" t="n">
        <v>28</v>
      </c>
      <c r="B846" s="106" t="s">
        <v>1581</v>
      </c>
      <c r="C846" s="106" t="s">
        <v>1582</v>
      </c>
      <c r="D846" s="7" t="s">
        <v>1583</v>
      </c>
      <c r="E846" s="7" t="s">
        <v>398</v>
      </c>
      <c r="F846" s="7" t="s">
        <v>398</v>
      </c>
      <c r="G846" s="7" t="s">
        <v>1340</v>
      </c>
      <c r="H846" s="7" t="s">
        <v>1330</v>
      </c>
      <c r="I846" s="7" t="s">
        <v>419</v>
      </c>
      <c r="J846" s="106" t="s">
        <v>1460</v>
      </c>
      <c r="K846" s="106" t="s">
        <v>1417</v>
      </c>
      <c r="L846" s="106" t="s">
        <v>1423</v>
      </c>
      <c r="M846" s="106" t="s">
        <v>1584</v>
      </c>
    </row>
    <row r="847" customFormat="false" ht="15" hidden="false" customHeight="false" outlineLevel="0" collapsed="false">
      <c r="A847" s="7"/>
      <c r="B847" s="106"/>
      <c r="C847" s="106"/>
      <c r="D847" s="7"/>
      <c r="E847" s="7"/>
      <c r="F847" s="7"/>
      <c r="G847" s="7"/>
      <c r="H847" s="7"/>
      <c r="I847" s="7"/>
      <c r="J847" s="106"/>
      <c r="K847" s="106"/>
      <c r="L847" s="106" t="s">
        <v>1585</v>
      </c>
      <c r="M847" s="106" t="s">
        <v>1309</v>
      </c>
    </row>
    <row r="848" customFormat="false" ht="15" hidden="false" customHeight="false" outlineLevel="0" collapsed="false">
      <c r="A848" s="7"/>
      <c r="B848" s="106"/>
      <c r="C848" s="106"/>
      <c r="D848" s="7"/>
      <c r="E848" s="7"/>
      <c r="F848" s="7"/>
      <c r="G848" s="7"/>
      <c r="H848" s="7"/>
      <c r="I848" s="7"/>
      <c r="J848" s="106"/>
      <c r="K848" s="106"/>
      <c r="L848" s="106" t="s">
        <v>430</v>
      </c>
      <c r="M848" s="106" t="s">
        <v>100</v>
      </c>
    </row>
    <row r="849" customFormat="false" ht="15" hidden="false" customHeight="false" outlineLevel="0" collapsed="false">
      <c r="A849" s="7"/>
      <c r="B849" s="106"/>
      <c r="C849" s="106"/>
      <c r="D849" s="7"/>
      <c r="E849" s="7"/>
      <c r="F849" s="7"/>
      <c r="G849" s="7"/>
      <c r="H849" s="7"/>
      <c r="I849" s="7"/>
      <c r="J849" s="106"/>
      <c r="K849" s="106"/>
      <c r="L849" s="106"/>
      <c r="M849" s="106" t="s">
        <v>797</v>
      </c>
    </row>
    <row r="850" customFormat="false" ht="15" hidden="false" customHeight="true" outlineLevel="0" collapsed="false">
      <c r="A850" s="7" t="n">
        <v>29</v>
      </c>
      <c r="B850" s="106" t="s">
        <v>1586</v>
      </c>
      <c r="C850" s="106" t="s">
        <v>1587</v>
      </c>
      <c r="D850" s="7" t="s">
        <v>1583</v>
      </c>
      <c r="E850" s="7" t="s">
        <v>398</v>
      </c>
      <c r="F850" s="7" t="s">
        <v>398</v>
      </c>
      <c r="G850" s="7" t="s">
        <v>1588</v>
      </c>
      <c r="H850" s="7" t="s">
        <v>1397</v>
      </c>
      <c r="I850" s="7" t="s">
        <v>419</v>
      </c>
      <c r="J850" s="106"/>
      <c r="K850" s="106" t="s">
        <v>1589</v>
      </c>
      <c r="L850" s="106" t="s">
        <v>1590</v>
      </c>
      <c r="M850" s="106" t="s">
        <v>1591</v>
      </c>
    </row>
    <row r="851" customFormat="false" ht="15" hidden="false" customHeight="false" outlineLevel="0" collapsed="false">
      <c r="A851" s="7"/>
      <c r="B851" s="106"/>
      <c r="C851" s="106"/>
      <c r="D851" s="7"/>
      <c r="E851" s="7"/>
      <c r="F851" s="7"/>
      <c r="G851" s="7"/>
      <c r="H851" s="7"/>
      <c r="I851" s="7"/>
      <c r="J851" s="106"/>
      <c r="K851" s="106" t="s">
        <v>20</v>
      </c>
      <c r="L851" s="106" t="s">
        <v>1592</v>
      </c>
      <c r="M851" s="106" t="s">
        <v>1593</v>
      </c>
    </row>
    <row r="852" customFormat="false" ht="15" hidden="false" customHeight="false" outlineLevel="0" collapsed="false">
      <c r="A852" s="7"/>
      <c r="B852" s="106"/>
      <c r="C852" s="106"/>
      <c r="D852" s="7"/>
      <c r="E852" s="7"/>
      <c r="F852" s="7"/>
      <c r="G852" s="7"/>
      <c r="H852" s="7"/>
      <c r="I852" s="7"/>
      <c r="J852" s="106"/>
      <c r="K852" s="106"/>
      <c r="L852" s="106" t="s">
        <v>1594</v>
      </c>
      <c r="M852" s="106" t="s">
        <v>655</v>
      </c>
    </row>
    <row r="853" customFormat="false" ht="15" hidden="false" customHeight="false" outlineLevel="0" collapsed="false">
      <c r="A853" s="7"/>
      <c r="B853" s="106"/>
      <c r="C853" s="106"/>
      <c r="D853" s="7"/>
      <c r="E853" s="7"/>
      <c r="F853" s="7"/>
      <c r="G853" s="7"/>
      <c r="H853" s="7"/>
      <c r="I853" s="7"/>
      <c r="J853" s="106"/>
      <c r="K853" s="106"/>
      <c r="L853" s="106" t="s">
        <v>1401</v>
      </c>
      <c r="M853" s="106" t="s">
        <v>127</v>
      </c>
    </row>
    <row r="854" customFormat="false" ht="15" hidden="false" customHeight="false" outlineLevel="0" collapsed="false">
      <c r="A854" s="7"/>
      <c r="B854" s="106"/>
      <c r="C854" s="106"/>
      <c r="D854" s="7"/>
      <c r="E854" s="7"/>
      <c r="F854" s="7"/>
      <c r="G854" s="7"/>
      <c r="H854" s="7"/>
      <c r="I854" s="7"/>
      <c r="J854" s="106"/>
      <c r="K854" s="106"/>
      <c r="L854" s="106" t="s">
        <v>488</v>
      </c>
      <c r="M854" s="106" t="s">
        <v>527</v>
      </c>
    </row>
    <row r="855" customFormat="false" ht="15" hidden="false" customHeight="false" outlineLevel="0" collapsed="false">
      <c r="A855" s="7"/>
      <c r="B855" s="106"/>
      <c r="C855" s="106"/>
      <c r="D855" s="7"/>
      <c r="E855" s="7"/>
      <c r="F855" s="7"/>
      <c r="G855" s="7"/>
      <c r="H855" s="7"/>
      <c r="I855" s="7"/>
      <c r="J855" s="106"/>
      <c r="K855" s="106"/>
      <c r="L855" s="106" t="s">
        <v>566</v>
      </c>
      <c r="M855" s="106"/>
    </row>
    <row r="856" customFormat="false" ht="15" hidden="false" customHeight="true" outlineLevel="0" collapsed="false">
      <c r="A856" s="7" t="n">
        <v>30</v>
      </c>
      <c r="B856" s="106" t="s">
        <v>1595</v>
      </c>
      <c r="C856" s="106" t="s">
        <v>1596</v>
      </c>
      <c r="D856" s="7" t="s">
        <v>1597</v>
      </c>
      <c r="E856" s="7" t="s">
        <v>398</v>
      </c>
      <c r="F856" s="7" t="s">
        <v>398</v>
      </c>
      <c r="G856" s="7" t="s">
        <v>1598</v>
      </c>
      <c r="H856" s="7" t="s">
        <v>1397</v>
      </c>
      <c r="I856" s="7" t="s">
        <v>419</v>
      </c>
      <c r="J856" s="106"/>
      <c r="K856" s="106" t="s">
        <v>1599</v>
      </c>
      <c r="L856" s="106" t="s">
        <v>1600</v>
      </c>
      <c r="M856" s="106" t="s">
        <v>1601</v>
      </c>
    </row>
    <row r="857" customFormat="false" ht="15" hidden="false" customHeight="false" outlineLevel="0" collapsed="false">
      <c r="A857" s="7"/>
      <c r="B857" s="106"/>
      <c r="C857" s="106"/>
      <c r="D857" s="7"/>
      <c r="E857" s="7"/>
      <c r="F857" s="7"/>
      <c r="G857" s="7"/>
      <c r="H857" s="7"/>
      <c r="I857" s="7"/>
      <c r="J857" s="106"/>
      <c r="K857" s="106"/>
      <c r="L857" s="106" t="s">
        <v>1602</v>
      </c>
      <c r="M857" s="106" t="s">
        <v>559</v>
      </c>
    </row>
    <row r="858" customFormat="false" ht="15" hidden="false" customHeight="false" outlineLevel="0" collapsed="false">
      <c r="A858" s="7"/>
      <c r="B858" s="106"/>
      <c r="C858" s="106"/>
      <c r="D858" s="7"/>
      <c r="E858" s="7"/>
      <c r="F858" s="7"/>
      <c r="G858" s="7"/>
      <c r="H858" s="7"/>
      <c r="I858" s="7"/>
      <c r="J858" s="106"/>
      <c r="K858" s="106"/>
      <c r="L858" s="106" t="s">
        <v>1603</v>
      </c>
      <c r="M858" s="106" t="s">
        <v>1604</v>
      </c>
    </row>
    <row r="859" customFormat="false" ht="15" hidden="false" customHeight="false" outlineLevel="0" collapsed="false">
      <c r="A859" s="7"/>
      <c r="B859" s="106"/>
      <c r="C859" s="106"/>
      <c r="D859" s="7"/>
      <c r="E859" s="7"/>
      <c r="F859" s="7"/>
      <c r="G859" s="7"/>
      <c r="H859" s="7"/>
      <c r="I859" s="7"/>
      <c r="J859" s="106"/>
      <c r="K859" s="106"/>
      <c r="L859" s="106" t="s">
        <v>255</v>
      </c>
      <c r="M859" s="106" t="s">
        <v>1605</v>
      </c>
    </row>
    <row r="860" customFormat="false" ht="15" hidden="false" customHeight="false" outlineLevel="0" collapsed="false">
      <c r="A860" s="7"/>
      <c r="B860" s="106"/>
      <c r="C860" s="106"/>
      <c r="D860" s="7"/>
      <c r="E860" s="7"/>
      <c r="F860" s="7"/>
      <c r="G860" s="7"/>
      <c r="H860" s="7"/>
      <c r="I860" s="7"/>
      <c r="J860" s="106"/>
      <c r="K860" s="106"/>
      <c r="L860" s="106" t="s">
        <v>1606</v>
      </c>
      <c r="M860" s="106" t="s">
        <v>610</v>
      </c>
    </row>
    <row r="861" customFormat="false" ht="15" hidden="false" customHeight="true" outlineLevel="0" collapsed="false">
      <c r="A861" s="7" t="n">
        <v>31</v>
      </c>
      <c r="B861" s="106" t="s">
        <v>1607</v>
      </c>
      <c r="C861" s="106" t="s">
        <v>1608</v>
      </c>
      <c r="D861" s="7" t="s">
        <v>1597</v>
      </c>
      <c r="E861" s="7" t="s">
        <v>398</v>
      </c>
      <c r="F861" s="7" t="s">
        <v>398</v>
      </c>
      <c r="G861" s="7" t="s">
        <v>1383</v>
      </c>
      <c r="H861" s="7" t="s">
        <v>1384</v>
      </c>
      <c r="I861" s="7" t="s">
        <v>419</v>
      </c>
      <c r="J861" s="106" t="s">
        <v>1609</v>
      </c>
      <c r="K861" s="106" t="s">
        <v>1610</v>
      </c>
      <c r="L861" s="106" t="s">
        <v>434</v>
      </c>
      <c r="M861" s="106" t="s">
        <v>981</v>
      </c>
    </row>
    <row r="862" customFormat="false" ht="15" hidden="false" customHeight="false" outlineLevel="0" collapsed="false">
      <c r="A862" s="7"/>
      <c r="B862" s="106"/>
      <c r="C862" s="106"/>
      <c r="D862" s="7"/>
      <c r="E862" s="7"/>
      <c r="F862" s="7"/>
      <c r="G862" s="7"/>
      <c r="H862" s="7"/>
      <c r="I862" s="7"/>
      <c r="J862" s="106"/>
      <c r="K862" s="106"/>
      <c r="L862" s="106" t="s">
        <v>1611</v>
      </c>
      <c r="M862" s="106" t="s">
        <v>567</v>
      </c>
    </row>
    <row r="863" customFormat="false" ht="15" hidden="false" customHeight="false" outlineLevel="0" collapsed="false">
      <c r="A863" s="7"/>
      <c r="B863" s="106"/>
      <c r="C863" s="106"/>
      <c r="D863" s="7"/>
      <c r="E863" s="7"/>
      <c r="F863" s="7"/>
      <c r="G863" s="7"/>
      <c r="H863" s="7"/>
      <c r="I863" s="7"/>
      <c r="J863" s="106"/>
      <c r="K863" s="106"/>
      <c r="L863" s="106" t="s">
        <v>1612</v>
      </c>
      <c r="M863" s="106" t="s">
        <v>1440</v>
      </c>
    </row>
    <row r="864" customFormat="false" ht="15" hidden="false" customHeight="false" outlineLevel="0" collapsed="false">
      <c r="A864" s="7"/>
      <c r="B864" s="106"/>
      <c r="C864" s="106"/>
      <c r="D864" s="7"/>
      <c r="E864" s="7"/>
      <c r="F864" s="7"/>
      <c r="G864" s="7"/>
      <c r="H864" s="7"/>
      <c r="I864" s="7"/>
      <c r="J864" s="106"/>
      <c r="K864" s="106"/>
      <c r="L864" s="106" t="s">
        <v>1613</v>
      </c>
      <c r="M864" s="106" t="s">
        <v>1614</v>
      </c>
    </row>
    <row r="865" customFormat="false" ht="15" hidden="false" customHeight="false" outlineLevel="0" collapsed="false">
      <c r="A865" s="7"/>
      <c r="B865" s="106"/>
      <c r="C865" s="106"/>
      <c r="D865" s="7"/>
      <c r="E865" s="7"/>
      <c r="F865" s="7"/>
      <c r="G865" s="7"/>
      <c r="H865" s="7"/>
      <c r="I865" s="7"/>
      <c r="J865" s="106"/>
      <c r="K865" s="106"/>
      <c r="L865" s="106" t="s">
        <v>1440</v>
      </c>
      <c r="M865" s="106" t="s">
        <v>100</v>
      </c>
    </row>
    <row r="866" customFormat="false" ht="15" hidden="false" customHeight="true" outlineLevel="0" collapsed="false">
      <c r="A866" s="7" t="n">
        <v>32</v>
      </c>
      <c r="B866" s="106" t="s">
        <v>1615</v>
      </c>
      <c r="C866" s="106" t="s">
        <v>1616</v>
      </c>
      <c r="D866" s="7" t="s">
        <v>1617</v>
      </c>
      <c r="E866" s="7" t="s">
        <v>398</v>
      </c>
      <c r="F866" s="7" t="s">
        <v>398</v>
      </c>
      <c r="G866" s="7" t="s">
        <v>1305</v>
      </c>
      <c r="H866" s="7" t="s">
        <v>1397</v>
      </c>
      <c r="I866" s="7" t="s">
        <v>419</v>
      </c>
      <c r="J866" s="106" t="s">
        <v>1460</v>
      </c>
      <c r="K866" s="106" t="s">
        <v>1618</v>
      </c>
      <c r="L866" s="106" t="s">
        <v>1155</v>
      </c>
      <c r="M866" s="106" t="s">
        <v>971</v>
      </c>
    </row>
    <row r="867" customFormat="false" ht="15" hidden="false" customHeight="false" outlineLevel="0" collapsed="false">
      <c r="A867" s="7"/>
      <c r="B867" s="106"/>
      <c r="C867" s="106"/>
      <c r="D867" s="7"/>
      <c r="E867" s="7"/>
      <c r="F867" s="7"/>
      <c r="G867" s="7"/>
      <c r="H867" s="7"/>
      <c r="I867" s="7"/>
      <c r="J867" s="106"/>
      <c r="K867" s="106" t="s">
        <v>149</v>
      </c>
      <c r="L867" s="106" t="s">
        <v>255</v>
      </c>
      <c r="M867" s="106" t="s">
        <v>810</v>
      </c>
    </row>
    <row r="868" customFormat="false" ht="15" hidden="false" customHeight="false" outlineLevel="0" collapsed="false">
      <c r="A868" s="7"/>
      <c r="B868" s="106"/>
      <c r="C868" s="106"/>
      <c r="D868" s="7"/>
      <c r="E868" s="7"/>
      <c r="F868" s="7"/>
      <c r="G868" s="7"/>
      <c r="H868" s="7"/>
      <c r="I868" s="7"/>
      <c r="J868" s="106"/>
      <c r="K868" s="106"/>
      <c r="L868" s="106" t="s">
        <v>1619</v>
      </c>
      <c r="M868" s="106" t="s">
        <v>1620</v>
      </c>
    </row>
    <row r="869" customFormat="false" ht="25.5" hidden="false" customHeight="false" outlineLevel="0" collapsed="false">
      <c r="A869" s="7"/>
      <c r="B869" s="106"/>
      <c r="C869" s="106"/>
      <c r="D869" s="7"/>
      <c r="E869" s="7"/>
      <c r="F869" s="7"/>
      <c r="G869" s="7"/>
      <c r="H869" s="7"/>
      <c r="I869" s="7"/>
      <c r="J869" s="106"/>
      <c r="K869" s="106"/>
      <c r="L869" s="106" t="s">
        <v>1621</v>
      </c>
      <c r="M869" s="106" t="s">
        <v>100</v>
      </c>
    </row>
    <row r="870" customFormat="false" ht="15" hidden="false" customHeight="false" outlineLevel="0" collapsed="false">
      <c r="A870" s="7"/>
      <c r="B870" s="106"/>
      <c r="C870" s="106"/>
      <c r="D870" s="7"/>
      <c r="E870" s="7"/>
      <c r="F870" s="7"/>
      <c r="G870" s="7"/>
      <c r="H870" s="7"/>
      <c r="I870" s="7"/>
      <c r="J870" s="106"/>
      <c r="K870" s="106"/>
      <c r="L870" s="106" t="s">
        <v>632</v>
      </c>
      <c r="M870" s="106" t="s">
        <v>1551</v>
      </c>
    </row>
    <row r="871" customFormat="false" ht="15" hidden="false" customHeight="false" outlineLevel="0" collapsed="false">
      <c r="A871" s="7"/>
      <c r="B871" s="106"/>
      <c r="C871" s="106"/>
      <c r="D871" s="7"/>
      <c r="E871" s="7"/>
      <c r="F871" s="7"/>
      <c r="G871" s="7"/>
      <c r="H871" s="7"/>
      <c r="I871" s="7"/>
      <c r="J871" s="106"/>
      <c r="K871" s="106"/>
      <c r="L871" s="106" t="s">
        <v>1555</v>
      </c>
      <c r="M871" s="106"/>
    </row>
    <row r="872" customFormat="false" ht="15" hidden="false" customHeight="false" outlineLevel="0" collapsed="false">
      <c r="A872" s="7"/>
      <c r="B872" s="106"/>
      <c r="C872" s="106"/>
      <c r="D872" s="7"/>
      <c r="E872" s="7"/>
      <c r="F872" s="7"/>
      <c r="G872" s="7"/>
      <c r="H872" s="7"/>
      <c r="I872" s="7"/>
      <c r="J872" s="106"/>
      <c r="K872" s="106"/>
      <c r="L872" s="106" t="s">
        <v>1622</v>
      </c>
      <c r="M872" s="106"/>
    </row>
    <row r="873" customFormat="false" ht="15" hidden="false" customHeight="true" outlineLevel="0" collapsed="false">
      <c r="A873" s="7" t="n">
        <v>33</v>
      </c>
      <c r="B873" s="106" t="s">
        <v>1623</v>
      </c>
      <c r="C873" s="106" t="s">
        <v>1624</v>
      </c>
      <c r="D873" s="7" t="s">
        <v>637</v>
      </c>
      <c r="E873" s="7" t="s">
        <v>398</v>
      </c>
      <c r="F873" s="7" t="s">
        <v>398</v>
      </c>
      <c r="G873" s="7" t="s">
        <v>1340</v>
      </c>
      <c r="H873" s="7" t="s">
        <v>1330</v>
      </c>
      <c r="I873" s="7" t="s">
        <v>419</v>
      </c>
      <c r="J873" s="106" t="s">
        <v>1460</v>
      </c>
      <c r="K873" s="106" t="s">
        <v>1625</v>
      </c>
      <c r="L873" s="106" t="s">
        <v>1626</v>
      </c>
      <c r="M873" s="106" t="s">
        <v>1311</v>
      </c>
    </row>
    <row r="874" customFormat="false" ht="15" hidden="false" customHeight="false" outlineLevel="0" collapsed="false">
      <c r="A874" s="7"/>
      <c r="B874" s="106"/>
      <c r="C874" s="106"/>
      <c r="D874" s="7"/>
      <c r="E874" s="7"/>
      <c r="F874" s="7"/>
      <c r="G874" s="7"/>
      <c r="H874" s="7"/>
      <c r="I874" s="7"/>
      <c r="J874" s="106"/>
      <c r="K874" s="106" t="s">
        <v>1627</v>
      </c>
      <c r="L874" s="106" t="s">
        <v>1628</v>
      </c>
      <c r="M874" s="106" t="s">
        <v>1629</v>
      </c>
    </row>
    <row r="875" customFormat="false" ht="15" hidden="false" customHeight="false" outlineLevel="0" collapsed="false">
      <c r="A875" s="7"/>
      <c r="B875" s="106"/>
      <c r="C875" s="106"/>
      <c r="D875" s="7"/>
      <c r="E875" s="7"/>
      <c r="F875" s="7"/>
      <c r="G875" s="7"/>
      <c r="H875" s="7"/>
      <c r="I875" s="7"/>
      <c r="J875" s="106"/>
      <c r="K875" s="106"/>
      <c r="L875" s="106" t="s">
        <v>237</v>
      </c>
      <c r="M875" s="106" t="s">
        <v>1630</v>
      </c>
    </row>
    <row r="876" customFormat="false" ht="15" hidden="false" customHeight="false" outlineLevel="0" collapsed="false">
      <c r="A876" s="7"/>
      <c r="B876" s="106"/>
      <c r="C876" s="106"/>
      <c r="D876" s="7"/>
      <c r="E876" s="7"/>
      <c r="F876" s="7"/>
      <c r="G876" s="7"/>
      <c r="H876" s="7"/>
      <c r="I876" s="7"/>
      <c r="J876" s="106"/>
      <c r="K876" s="106"/>
      <c r="L876" s="106" t="s">
        <v>1631</v>
      </c>
      <c r="M876" s="106" t="s">
        <v>34</v>
      </c>
    </row>
    <row r="877" customFormat="false" ht="15" hidden="false" customHeight="false" outlineLevel="0" collapsed="false">
      <c r="A877" s="7"/>
      <c r="B877" s="106"/>
      <c r="C877" s="106"/>
      <c r="D877" s="7"/>
      <c r="E877" s="7"/>
      <c r="F877" s="7"/>
      <c r="G877" s="7"/>
      <c r="H877" s="7"/>
      <c r="I877" s="7"/>
      <c r="J877" s="106"/>
      <c r="K877" s="106"/>
      <c r="L877" s="106" t="s">
        <v>972</v>
      </c>
      <c r="M877" s="106" t="s">
        <v>237</v>
      </c>
    </row>
    <row r="878" customFormat="false" ht="15" hidden="false" customHeight="false" outlineLevel="0" collapsed="false">
      <c r="A878" s="7"/>
      <c r="B878" s="106"/>
      <c r="C878" s="106"/>
      <c r="D878" s="7"/>
      <c r="E878" s="7"/>
      <c r="F878" s="7"/>
      <c r="G878" s="7"/>
      <c r="H878" s="7"/>
      <c r="I878" s="7"/>
      <c r="J878" s="106"/>
      <c r="K878" s="106"/>
      <c r="L878" s="106" t="s">
        <v>1632</v>
      </c>
      <c r="M878" s="106" t="s">
        <v>1633</v>
      </c>
    </row>
    <row r="879" customFormat="false" ht="15" hidden="false" customHeight="true" outlineLevel="0" collapsed="false">
      <c r="A879" s="7" t="n">
        <v>34</v>
      </c>
      <c r="B879" s="106" t="s">
        <v>1634</v>
      </c>
      <c r="C879" s="106" t="s">
        <v>1635</v>
      </c>
      <c r="D879" s="7" t="s">
        <v>637</v>
      </c>
      <c r="E879" s="7" t="s">
        <v>398</v>
      </c>
      <c r="F879" s="7" t="s">
        <v>398</v>
      </c>
      <c r="G879" s="7" t="s">
        <v>1636</v>
      </c>
      <c r="H879" s="7" t="s">
        <v>1397</v>
      </c>
      <c r="I879" s="7" t="s">
        <v>419</v>
      </c>
      <c r="J879" s="106"/>
      <c r="K879" s="106" t="s">
        <v>1637</v>
      </c>
      <c r="L879" s="106" t="s">
        <v>1638</v>
      </c>
      <c r="M879" s="106" t="s">
        <v>1639</v>
      </c>
    </row>
    <row r="880" customFormat="false" ht="15" hidden="false" customHeight="false" outlineLevel="0" collapsed="false">
      <c r="A880" s="7"/>
      <c r="B880" s="106"/>
      <c r="C880" s="106"/>
      <c r="D880" s="7"/>
      <c r="E880" s="7"/>
      <c r="F880" s="7"/>
      <c r="G880" s="7"/>
      <c r="H880" s="7"/>
      <c r="I880" s="7"/>
      <c r="J880" s="106"/>
      <c r="K880" s="106" t="s">
        <v>75</v>
      </c>
      <c r="L880" s="106" t="s">
        <v>1640</v>
      </c>
      <c r="M880" s="106" t="s">
        <v>1641</v>
      </c>
    </row>
    <row r="881" customFormat="false" ht="15" hidden="false" customHeight="false" outlineLevel="0" collapsed="false">
      <c r="A881" s="7"/>
      <c r="B881" s="106"/>
      <c r="C881" s="106"/>
      <c r="D881" s="7"/>
      <c r="E881" s="7"/>
      <c r="F881" s="7"/>
      <c r="G881" s="7"/>
      <c r="H881" s="7"/>
      <c r="I881" s="7"/>
      <c r="J881" s="106"/>
      <c r="K881" s="106"/>
      <c r="L881" s="106" t="s">
        <v>1642</v>
      </c>
      <c r="M881" s="106" t="s">
        <v>34</v>
      </c>
    </row>
    <row r="882" customFormat="false" ht="15" hidden="false" customHeight="false" outlineLevel="0" collapsed="false">
      <c r="A882" s="7"/>
      <c r="B882" s="106"/>
      <c r="C882" s="106"/>
      <c r="D882" s="7"/>
      <c r="E882" s="7"/>
      <c r="F882" s="7"/>
      <c r="G882" s="7"/>
      <c r="H882" s="7"/>
      <c r="I882" s="7"/>
      <c r="J882" s="106"/>
      <c r="K882" s="106"/>
      <c r="L882" s="106" t="s">
        <v>1643</v>
      </c>
      <c r="M882" s="106" t="s">
        <v>1644</v>
      </c>
    </row>
    <row r="883" customFormat="false" ht="15" hidden="false" customHeight="false" outlineLevel="0" collapsed="false">
      <c r="A883" s="7"/>
      <c r="B883" s="106"/>
      <c r="C883" s="106"/>
      <c r="D883" s="7"/>
      <c r="E883" s="7"/>
      <c r="F883" s="7"/>
      <c r="G883" s="7"/>
      <c r="H883" s="7"/>
      <c r="I883" s="7"/>
      <c r="J883" s="106"/>
      <c r="K883" s="106"/>
      <c r="L883" s="106" t="s">
        <v>1645</v>
      </c>
      <c r="M883" s="106" t="s">
        <v>1646</v>
      </c>
    </row>
    <row r="884" customFormat="false" ht="15" hidden="false" customHeight="false" outlineLevel="0" collapsed="false">
      <c r="A884" s="7"/>
      <c r="B884" s="106"/>
      <c r="C884" s="106"/>
      <c r="D884" s="7"/>
      <c r="E884" s="7"/>
      <c r="F884" s="7"/>
      <c r="G884" s="7"/>
      <c r="H884" s="7"/>
      <c r="I884" s="7"/>
      <c r="J884" s="106"/>
      <c r="K884" s="106"/>
      <c r="L884" s="106" t="s">
        <v>1640</v>
      </c>
      <c r="M884" s="106"/>
    </row>
    <row r="885" customFormat="false" ht="15" hidden="false" customHeight="true" outlineLevel="0" collapsed="false">
      <c r="A885" s="7" t="n">
        <v>35</v>
      </c>
      <c r="B885" s="106" t="s">
        <v>1647</v>
      </c>
      <c r="C885" s="106" t="s">
        <v>1648</v>
      </c>
      <c r="D885" s="7" t="s">
        <v>1649</v>
      </c>
      <c r="E885" s="7" t="s">
        <v>398</v>
      </c>
      <c r="F885" s="7" t="s">
        <v>398</v>
      </c>
      <c r="G885" s="7" t="s">
        <v>1588</v>
      </c>
      <c r="H885" s="7" t="s">
        <v>1384</v>
      </c>
      <c r="I885" s="7" t="s">
        <v>419</v>
      </c>
      <c r="J885" s="106" t="s">
        <v>1460</v>
      </c>
      <c r="K885" s="106" t="s">
        <v>1650</v>
      </c>
      <c r="L885" s="106" t="s">
        <v>1651</v>
      </c>
      <c r="M885" s="106" t="s">
        <v>499</v>
      </c>
    </row>
    <row r="886" customFormat="false" ht="15" hidden="false" customHeight="false" outlineLevel="0" collapsed="false">
      <c r="A886" s="7"/>
      <c r="B886" s="106"/>
      <c r="C886" s="106"/>
      <c r="D886" s="7"/>
      <c r="E886" s="7"/>
      <c r="F886" s="7"/>
      <c r="G886" s="7"/>
      <c r="H886" s="7"/>
      <c r="I886" s="7"/>
      <c r="J886" s="106"/>
      <c r="K886" s="106" t="s">
        <v>1095</v>
      </c>
      <c r="L886" s="106" t="s">
        <v>1652</v>
      </c>
      <c r="M886" s="106" t="s">
        <v>1653</v>
      </c>
    </row>
    <row r="887" customFormat="false" ht="15" hidden="false" customHeight="false" outlineLevel="0" collapsed="false">
      <c r="A887" s="7"/>
      <c r="B887" s="106"/>
      <c r="C887" s="106"/>
      <c r="D887" s="7"/>
      <c r="E887" s="7"/>
      <c r="F887" s="7"/>
      <c r="G887" s="7"/>
      <c r="H887" s="7"/>
      <c r="I887" s="7"/>
      <c r="J887" s="106"/>
      <c r="K887" s="106"/>
      <c r="L887" s="106" t="s">
        <v>237</v>
      </c>
      <c r="M887" s="106" t="s">
        <v>34</v>
      </c>
    </row>
    <row r="888" customFormat="false" ht="15" hidden="false" customHeight="false" outlineLevel="0" collapsed="false">
      <c r="A888" s="7"/>
      <c r="B888" s="106"/>
      <c r="C888" s="106"/>
      <c r="D888" s="7"/>
      <c r="E888" s="7"/>
      <c r="F888" s="7"/>
      <c r="G888" s="7"/>
      <c r="H888" s="7"/>
      <c r="I888" s="7"/>
      <c r="J888" s="106"/>
      <c r="K888" s="106"/>
      <c r="L888" s="106"/>
      <c r="M888" s="106" t="s">
        <v>1654</v>
      </c>
    </row>
    <row r="889" customFormat="false" ht="15" hidden="false" customHeight="false" outlineLevel="0" collapsed="false">
      <c r="A889" s="7"/>
      <c r="B889" s="106"/>
      <c r="C889" s="106"/>
      <c r="D889" s="7"/>
      <c r="E889" s="7"/>
      <c r="F889" s="7"/>
      <c r="G889" s="7"/>
      <c r="H889" s="7"/>
      <c r="I889" s="7"/>
      <c r="J889" s="106"/>
      <c r="K889" s="106"/>
      <c r="L889" s="106"/>
      <c r="M889" s="106" t="s">
        <v>1655</v>
      </c>
    </row>
    <row r="890" customFormat="false" ht="15" hidden="false" customHeight="true" outlineLevel="0" collapsed="false">
      <c r="A890" s="7" t="n">
        <v>36</v>
      </c>
      <c r="B890" s="7" t="s">
        <v>1656</v>
      </c>
      <c r="C890" s="106" t="s">
        <v>1657</v>
      </c>
      <c r="D890" s="7" t="s">
        <v>1649</v>
      </c>
      <c r="E890" s="7" t="s">
        <v>398</v>
      </c>
      <c r="F890" s="7" t="s">
        <v>398</v>
      </c>
      <c r="G890" s="7" t="s">
        <v>1658</v>
      </c>
      <c r="H890" s="7" t="s">
        <v>1397</v>
      </c>
      <c r="I890" s="7" t="s">
        <v>419</v>
      </c>
      <c r="J890" s="7"/>
      <c r="K890" s="106" t="s">
        <v>229</v>
      </c>
      <c r="L890" s="106" t="s">
        <v>1466</v>
      </c>
      <c r="M890" s="106" t="s">
        <v>1659</v>
      </c>
    </row>
    <row r="891" customFormat="false" ht="15" hidden="false" customHeight="false" outlineLevel="0" collapsed="false">
      <c r="A891" s="7"/>
      <c r="B891" s="7"/>
      <c r="C891" s="106"/>
      <c r="D891" s="7"/>
      <c r="E891" s="7"/>
      <c r="F891" s="7"/>
      <c r="G891" s="7"/>
      <c r="H891" s="7"/>
      <c r="I891" s="7"/>
      <c r="J891" s="7"/>
      <c r="K891" s="106" t="s">
        <v>42</v>
      </c>
      <c r="L891" s="106" t="s">
        <v>143</v>
      </c>
      <c r="M891" s="106" t="s">
        <v>1420</v>
      </c>
    </row>
    <row r="892" customFormat="false" ht="15" hidden="false" customHeight="false" outlineLevel="0" collapsed="false">
      <c r="A892" s="7"/>
      <c r="B892" s="7"/>
      <c r="C892" s="106"/>
      <c r="D892" s="7"/>
      <c r="E892" s="7"/>
      <c r="F892" s="7"/>
      <c r="G892" s="7"/>
      <c r="H892" s="7"/>
      <c r="I892" s="7"/>
      <c r="J892" s="7"/>
      <c r="K892" s="106"/>
      <c r="L892" s="106" t="s">
        <v>1386</v>
      </c>
      <c r="M892" s="106" t="s">
        <v>810</v>
      </c>
    </row>
    <row r="893" customFormat="false" ht="15" hidden="false" customHeight="false" outlineLevel="0" collapsed="false">
      <c r="A893" s="7"/>
      <c r="B893" s="7"/>
      <c r="C893" s="106"/>
      <c r="D893" s="7"/>
      <c r="E893" s="7"/>
      <c r="F893" s="7"/>
      <c r="G893" s="7"/>
      <c r="H893" s="7"/>
      <c r="I893" s="7"/>
      <c r="J893" s="7"/>
      <c r="K893" s="106"/>
      <c r="L893" s="106" t="s">
        <v>34</v>
      </c>
      <c r="M893" s="106" t="s">
        <v>1659</v>
      </c>
    </row>
    <row r="894" customFormat="false" ht="15" hidden="false" customHeight="false" outlineLevel="0" collapsed="false">
      <c r="A894" s="7"/>
      <c r="B894" s="7"/>
      <c r="C894" s="106"/>
      <c r="D894" s="7"/>
      <c r="E894" s="7"/>
      <c r="F894" s="7"/>
      <c r="G894" s="7"/>
      <c r="H894" s="7"/>
      <c r="I894" s="7"/>
      <c r="J894" s="7"/>
      <c r="K894" s="106"/>
      <c r="L894" s="106" t="s">
        <v>1455</v>
      </c>
      <c r="M894" s="106" t="s">
        <v>1440</v>
      </c>
    </row>
    <row r="895" customFormat="false" ht="18.75" hidden="false" customHeight="true" outlineLevel="0" collapsed="false">
      <c r="A895" s="7"/>
      <c r="B895" s="7"/>
      <c r="C895" s="106"/>
      <c r="D895" s="7"/>
      <c r="E895" s="7"/>
      <c r="F895" s="7"/>
      <c r="G895" s="7"/>
      <c r="H895" s="7"/>
      <c r="I895" s="7"/>
      <c r="J895" s="7"/>
      <c r="K895" s="106"/>
      <c r="L895" s="106" t="s">
        <v>1660</v>
      </c>
      <c r="M895" s="106" t="s">
        <v>1422</v>
      </c>
    </row>
    <row r="896" customFormat="false" ht="15" hidden="false" customHeight="false" outlineLevel="0" collapsed="false">
      <c r="A896" s="7"/>
      <c r="B896" s="7"/>
      <c r="C896" s="106"/>
      <c r="D896" s="7"/>
      <c r="E896" s="7"/>
      <c r="F896" s="7"/>
      <c r="G896" s="7"/>
      <c r="H896" s="7"/>
      <c r="I896" s="7"/>
      <c r="J896" s="7"/>
      <c r="K896" s="106"/>
      <c r="L896" s="106" t="s">
        <v>635</v>
      </c>
      <c r="M896" s="106" t="s">
        <v>1661</v>
      </c>
    </row>
    <row r="897" customFormat="false" ht="47.25" hidden="false" customHeight="true" outlineLevel="0" collapsed="false">
      <c r="A897" s="105" t="s">
        <v>1662</v>
      </c>
      <c r="B897" s="105"/>
      <c r="C897" s="105"/>
      <c r="D897" s="105"/>
      <c r="E897" s="27"/>
      <c r="F897" s="27"/>
      <c r="G897" s="27"/>
      <c r="H897" s="27"/>
      <c r="I897" s="27"/>
      <c r="J897" s="27"/>
      <c r="K897" s="27"/>
      <c r="L897" s="27"/>
      <c r="M897" s="27"/>
    </row>
    <row r="898" customFormat="false" ht="15" hidden="false" customHeight="true" outlineLevel="0" collapsed="false">
      <c r="A898" s="113" t="s">
        <v>2</v>
      </c>
      <c r="B898" s="113" t="s">
        <v>3</v>
      </c>
      <c r="C898" s="113" t="s">
        <v>4</v>
      </c>
      <c r="D898" s="113" t="s">
        <v>5</v>
      </c>
      <c r="E898" s="113" t="s">
        <v>6</v>
      </c>
      <c r="F898" s="113" t="s">
        <v>7</v>
      </c>
      <c r="G898" s="113" t="s">
        <v>8</v>
      </c>
      <c r="H898" s="113"/>
      <c r="I898" s="113"/>
      <c r="J898" s="113"/>
      <c r="K898" s="113"/>
      <c r="L898" s="113"/>
      <c r="M898" s="113"/>
    </row>
    <row r="899" customFormat="false" ht="15" hidden="false" customHeight="false" outlineLevel="0" collapsed="false">
      <c r="A899" s="113"/>
      <c r="B899" s="113"/>
      <c r="C899" s="113"/>
      <c r="D899" s="113"/>
      <c r="E899" s="113"/>
      <c r="F899" s="113"/>
      <c r="G899" s="6" t="s">
        <v>9</v>
      </c>
      <c r="H899" s="6" t="s">
        <v>10</v>
      </c>
      <c r="I899" s="6" t="s">
        <v>11</v>
      </c>
      <c r="J899" s="6" t="s">
        <v>12</v>
      </c>
      <c r="K899" s="6" t="s">
        <v>13</v>
      </c>
      <c r="L899" s="6" t="s">
        <v>14</v>
      </c>
      <c r="M899" s="6" t="s">
        <v>15</v>
      </c>
    </row>
    <row r="900" customFormat="false" ht="25.5" hidden="false" customHeight="false" outlineLevel="0" collapsed="false">
      <c r="A900" s="36" t="n">
        <v>1</v>
      </c>
      <c r="B900" s="36" t="s">
        <v>1663</v>
      </c>
      <c r="C900" s="36" t="s">
        <v>1664</v>
      </c>
      <c r="D900" s="36" t="s">
        <v>60</v>
      </c>
      <c r="E900" s="114" t="s">
        <v>1665</v>
      </c>
      <c r="F900" s="36" t="s">
        <v>987</v>
      </c>
      <c r="G900" s="36" t="s">
        <v>1666</v>
      </c>
      <c r="H900" s="36" t="s">
        <v>1667</v>
      </c>
      <c r="I900" s="36"/>
      <c r="J900" s="36" t="s">
        <v>1668</v>
      </c>
      <c r="K900" s="36" t="s">
        <v>1669</v>
      </c>
      <c r="L900" s="36" t="s">
        <v>1670</v>
      </c>
      <c r="M900" s="36" t="s">
        <v>1671</v>
      </c>
    </row>
    <row r="901" customFormat="false" ht="25.5" hidden="false" customHeight="false" outlineLevel="0" collapsed="false">
      <c r="A901" s="36"/>
      <c r="B901" s="36"/>
      <c r="C901" s="36"/>
      <c r="D901" s="36"/>
      <c r="E901" s="115"/>
      <c r="F901" s="36"/>
      <c r="G901" s="36"/>
      <c r="H901" s="36"/>
      <c r="I901" s="36"/>
      <c r="J901" s="36"/>
      <c r="K901" s="36" t="s">
        <v>1672</v>
      </c>
      <c r="L901" s="36" t="s">
        <v>1673</v>
      </c>
      <c r="M901" s="36" t="s">
        <v>1674</v>
      </c>
    </row>
    <row r="902" customFormat="false" ht="15" hidden="false" customHeight="false" outlineLevel="0" collapsed="false">
      <c r="A902" s="36"/>
      <c r="B902" s="36"/>
      <c r="C902" s="36"/>
      <c r="D902" s="36"/>
      <c r="E902" s="115"/>
      <c r="F902" s="36"/>
      <c r="G902" s="36"/>
      <c r="H902" s="36"/>
      <c r="I902" s="36"/>
      <c r="J902" s="36"/>
      <c r="K902" s="36"/>
      <c r="L902" s="36" t="s">
        <v>1675</v>
      </c>
      <c r="M902" s="36" t="s">
        <v>1676</v>
      </c>
    </row>
    <row r="903" customFormat="false" ht="25.5" hidden="false" customHeight="false" outlineLevel="0" collapsed="false">
      <c r="A903" s="36"/>
      <c r="B903" s="36"/>
      <c r="C903" s="36"/>
      <c r="D903" s="36"/>
      <c r="E903" s="115"/>
      <c r="F903" s="36"/>
      <c r="G903" s="36"/>
      <c r="H903" s="36"/>
      <c r="I903" s="36"/>
      <c r="J903" s="36"/>
      <c r="K903" s="36"/>
      <c r="L903" s="36" t="s">
        <v>1677</v>
      </c>
      <c r="M903" s="36" t="s">
        <v>1678</v>
      </c>
    </row>
    <row r="904" customFormat="false" ht="15" hidden="false" customHeight="false" outlineLevel="0" collapsed="false">
      <c r="A904" s="36"/>
      <c r="B904" s="36"/>
      <c r="C904" s="36"/>
      <c r="D904" s="36"/>
      <c r="E904" s="115"/>
      <c r="F904" s="36"/>
      <c r="G904" s="36"/>
      <c r="H904" s="36"/>
      <c r="I904" s="36"/>
      <c r="J904" s="36"/>
      <c r="K904" s="36"/>
      <c r="L904" s="36" t="s">
        <v>1679</v>
      </c>
      <c r="M904" s="36" t="s">
        <v>1680</v>
      </c>
    </row>
    <row r="905" customFormat="false" ht="25.5" hidden="false" customHeight="false" outlineLevel="0" collapsed="false">
      <c r="A905" s="36"/>
      <c r="B905" s="36"/>
      <c r="C905" s="36"/>
      <c r="D905" s="36"/>
      <c r="E905" s="112"/>
      <c r="F905" s="36"/>
      <c r="G905" s="36"/>
      <c r="H905" s="36"/>
      <c r="I905" s="36"/>
      <c r="J905" s="36"/>
      <c r="K905" s="36"/>
      <c r="L905" s="36" t="s">
        <v>1681</v>
      </c>
      <c r="M905" s="36" t="s">
        <v>1682</v>
      </c>
    </row>
    <row r="906" customFormat="false" ht="25.5" hidden="false" customHeight="false" outlineLevel="0" collapsed="false">
      <c r="A906" s="36" t="n">
        <v>2</v>
      </c>
      <c r="B906" s="36" t="s">
        <v>1683</v>
      </c>
      <c r="C906" s="36" t="s">
        <v>1683</v>
      </c>
      <c r="D906" s="36" t="s">
        <v>84</v>
      </c>
      <c r="E906" s="114" t="s">
        <v>1665</v>
      </c>
      <c r="F906" s="36" t="s">
        <v>998</v>
      </c>
      <c r="G906" s="36" t="s">
        <v>1684</v>
      </c>
      <c r="H906" s="36" t="s">
        <v>1667</v>
      </c>
      <c r="I906" s="36"/>
      <c r="J906" s="36" t="s">
        <v>1668</v>
      </c>
      <c r="K906" s="36" t="s">
        <v>1685</v>
      </c>
      <c r="L906" s="36" t="s">
        <v>1686</v>
      </c>
      <c r="M906" s="36" t="s">
        <v>1687</v>
      </c>
    </row>
    <row r="907" customFormat="false" ht="25.5" hidden="false" customHeight="false" outlineLevel="0" collapsed="false">
      <c r="A907" s="36"/>
      <c r="B907" s="36"/>
      <c r="C907" s="36"/>
      <c r="D907" s="36"/>
      <c r="E907" s="115"/>
      <c r="F907" s="36"/>
      <c r="G907" s="36"/>
      <c r="H907" s="36"/>
      <c r="I907" s="36"/>
      <c r="J907" s="36"/>
      <c r="K907" s="36" t="s">
        <v>1688</v>
      </c>
      <c r="L907" s="36" t="s">
        <v>1689</v>
      </c>
      <c r="M907" s="36" t="s">
        <v>1690</v>
      </c>
    </row>
    <row r="908" customFormat="false" ht="25.5" hidden="false" customHeight="false" outlineLevel="0" collapsed="false">
      <c r="A908" s="36"/>
      <c r="B908" s="36"/>
      <c r="C908" s="36"/>
      <c r="D908" s="36"/>
      <c r="E908" s="115"/>
      <c r="F908" s="36"/>
      <c r="G908" s="36"/>
      <c r="H908" s="36"/>
      <c r="I908" s="36"/>
      <c r="J908" s="36"/>
      <c r="K908" s="36"/>
      <c r="L908" s="36" t="s">
        <v>1691</v>
      </c>
      <c r="M908" s="36"/>
    </row>
    <row r="909" customFormat="false" ht="15" hidden="false" customHeight="false" outlineLevel="0" collapsed="false">
      <c r="A909" s="36"/>
      <c r="B909" s="36"/>
      <c r="C909" s="36"/>
      <c r="D909" s="36"/>
      <c r="E909" s="115"/>
      <c r="F909" s="36"/>
      <c r="G909" s="36"/>
      <c r="H909" s="36"/>
      <c r="I909" s="36"/>
      <c r="J909" s="36"/>
      <c r="K909" s="36"/>
      <c r="L909" s="36" t="s">
        <v>1692</v>
      </c>
      <c r="M909" s="36"/>
    </row>
    <row r="910" customFormat="false" ht="25.5" hidden="false" customHeight="false" outlineLevel="0" collapsed="false">
      <c r="A910" s="36"/>
      <c r="B910" s="36"/>
      <c r="C910" s="36"/>
      <c r="D910" s="36"/>
      <c r="E910" s="112"/>
      <c r="F910" s="36"/>
      <c r="G910" s="36"/>
      <c r="H910" s="36"/>
      <c r="I910" s="36"/>
      <c r="J910" s="36"/>
      <c r="K910" s="36"/>
      <c r="L910" s="36" t="s">
        <v>1693</v>
      </c>
      <c r="M910" s="36"/>
    </row>
    <row r="911" customFormat="false" ht="25.5" hidden="false" customHeight="false" outlineLevel="0" collapsed="false">
      <c r="A911" s="36" t="n">
        <v>3</v>
      </c>
      <c r="B911" s="36" t="s">
        <v>1694</v>
      </c>
      <c r="C911" s="36" t="s">
        <v>1694</v>
      </c>
      <c r="D911" s="36" t="s">
        <v>130</v>
      </c>
      <c r="E911" s="114" t="s">
        <v>1665</v>
      </c>
      <c r="F911" s="36" t="s">
        <v>998</v>
      </c>
      <c r="G911" s="36" t="s">
        <v>1666</v>
      </c>
      <c r="H911" s="36" t="s">
        <v>1667</v>
      </c>
      <c r="I911" s="36"/>
      <c r="J911" s="36" t="s">
        <v>1668</v>
      </c>
      <c r="K911" s="36" t="s">
        <v>1695</v>
      </c>
      <c r="L911" s="36" t="s">
        <v>1696</v>
      </c>
      <c r="M911" s="36" t="s">
        <v>1697</v>
      </c>
    </row>
    <row r="912" customFormat="false" ht="25.5" hidden="false" customHeight="false" outlineLevel="0" collapsed="false">
      <c r="A912" s="36"/>
      <c r="B912" s="36"/>
      <c r="C912" s="36"/>
      <c r="D912" s="36"/>
      <c r="E912" s="116"/>
      <c r="F912" s="36"/>
      <c r="G912" s="36" t="n">
        <v>2</v>
      </c>
      <c r="H912" s="36" t="n">
        <v>2</v>
      </c>
      <c r="I912" s="36"/>
      <c r="J912" s="36"/>
      <c r="K912" s="36" t="s">
        <v>1698</v>
      </c>
      <c r="L912" s="36" t="s">
        <v>1699</v>
      </c>
      <c r="M912" s="36" t="s">
        <v>1700</v>
      </c>
    </row>
    <row r="913" customFormat="false" ht="25.5" hidden="false" customHeight="false" outlineLevel="0" collapsed="false">
      <c r="A913" s="36"/>
      <c r="B913" s="36"/>
      <c r="C913" s="36"/>
      <c r="D913" s="36"/>
      <c r="E913" s="116"/>
      <c r="F913" s="36"/>
      <c r="G913" s="36"/>
      <c r="H913" s="36"/>
      <c r="I913" s="36"/>
      <c r="J913" s="36"/>
      <c r="K913" s="36"/>
      <c r="L913" s="36" t="s">
        <v>1701</v>
      </c>
      <c r="M913" s="36" t="s">
        <v>1702</v>
      </c>
    </row>
    <row r="914" customFormat="false" ht="15" hidden="false" customHeight="false" outlineLevel="0" collapsed="false">
      <c r="A914" s="36"/>
      <c r="B914" s="36"/>
      <c r="C914" s="36"/>
      <c r="D914" s="36"/>
      <c r="E914" s="116"/>
      <c r="F914" s="36"/>
      <c r="G914" s="36"/>
      <c r="H914" s="36"/>
      <c r="I914" s="36"/>
      <c r="J914" s="36"/>
      <c r="K914" s="36"/>
      <c r="L914" s="36"/>
      <c r="M914" s="36" t="s">
        <v>1703</v>
      </c>
    </row>
    <row r="915" customFormat="false" ht="15" hidden="false" customHeight="false" outlineLevel="0" collapsed="false">
      <c r="A915" s="36"/>
      <c r="B915" s="36"/>
      <c r="C915" s="36"/>
      <c r="D915" s="36"/>
      <c r="E915" s="116"/>
      <c r="F915" s="36"/>
      <c r="G915" s="36"/>
      <c r="H915" s="36"/>
      <c r="I915" s="36"/>
      <c r="J915" s="36"/>
      <c r="K915" s="36"/>
      <c r="L915" s="36"/>
      <c r="M915" s="36" t="s">
        <v>1704</v>
      </c>
    </row>
    <row r="916" customFormat="false" ht="15" hidden="false" customHeight="false" outlineLevel="0" collapsed="false">
      <c r="A916" s="36"/>
      <c r="B916" s="36"/>
      <c r="C916" s="36"/>
      <c r="D916" s="36"/>
      <c r="E916" s="117"/>
      <c r="F916" s="36"/>
      <c r="G916" s="36"/>
      <c r="H916" s="36"/>
      <c r="I916" s="36"/>
      <c r="J916" s="36"/>
      <c r="K916" s="36"/>
      <c r="L916" s="36"/>
      <c r="M916" s="36" t="s">
        <v>1705</v>
      </c>
    </row>
    <row r="917" customFormat="false" ht="25.5" hidden="false" customHeight="false" outlineLevel="0" collapsed="false">
      <c r="A917" s="36" t="n">
        <v>4</v>
      </c>
      <c r="B917" s="36" t="s">
        <v>1706</v>
      </c>
      <c r="C917" s="36" t="s">
        <v>1706</v>
      </c>
      <c r="D917" s="36" t="s">
        <v>148</v>
      </c>
      <c r="E917" s="114" t="s">
        <v>1665</v>
      </c>
      <c r="F917" s="36" t="s">
        <v>998</v>
      </c>
      <c r="G917" s="36" t="s">
        <v>1666</v>
      </c>
      <c r="H917" s="36" t="s">
        <v>1667</v>
      </c>
      <c r="I917" s="36"/>
      <c r="J917" s="36" t="s">
        <v>1668</v>
      </c>
      <c r="K917" s="36" t="s">
        <v>1707</v>
      </c>
      <c r="L917" s="36" t="s">
        <v>1708</v>
      </c>
      <c r="M917" s="36" t="s">
        <v>1709</v>
      </c>
    </row>
    <row r="918" customFormat="false" ht="25.5" hidden="false" customHeight="false" outlineLevel="0" collapsed="false">
      <c r="A918" s="36"/>
      <c r="B918" s="36"/>
      <c r="C918" s="36"/>
      <c r="D918" s="36"/>
      <c r="E918" s="115"/>
      <c r="F918" s="36"/>
      <c r="G918" s="36"/>
      <c r="H918" s="36"/>
      <c r="I918" s="36"/>
      <c r="J918" s="36"/>
      <c r="K918" s="36" t="s">
        <v>1698</v>
      </c>
      <c r="L918" s="36" t="s">
        <v>1710</v>
      </c>
      <c r="M918" s="36" t="s">
        <v>1711</v>
      </c>
    </row>
    <row r="919" customFormat="false" ht="25.5" hidden="false" customHeight="false" outlineLevel="0" collapsed="false">
      <c r="A919" s="36"/>
      <c r="B919" s="36"/>
      <c r="C919" s="36"/>
      <c r="D919" s="36"/>
      <c r="E919" s="115"/>
      <c r="F919" s="36"/>
      <c r="G919" s="36"/>
      <c r="H919" s="36"/>
      <c r="I919" s="36"/>
      <c r="J919" s="36"/>
      <c r="K919" s="36"/>
      <c r="L919" s="36" t="s">
        <v>1712</v>
      </c>
      <c r="M919" s="36" t="s">
        <v>1713</v>
      </c>
    </row>
    <row r="920" customFormat="false" ht="25.5" hidden="false" customHeight="false" outlineLevel="0" collapsed="false">
      <c r="A920" s="36"/>
      <c r="B920" s="36"/>
      <c r="C920" s="36"/>
      <c r="D920" s="36"/>
      <c r="E920" s="115"/>
      <c r="F920" s="36"/>
      <c r="G920" s="36"/>
      <c r="H920" s="36"/>
      <c r="I920" s="36"/>
      <c r="J920" s="36"/>
      <c r="K920" s="36"/>
      <c r="L920" s="36" t="s">
        <v>1714</v>
      </c>
      <c r="M920" s="36" t="s">
        <v>1715</v>
      </c>
    </row>
    <row r="921" customFormat="false" ht="25.5" hidden="false" customHeight="false" outlineLevel="0" collapsed="false">
      <c r="A921" s="36"/>
      <c r="B921" s="36"/>
      <c r="C921" s="36"/>
      <c r="D921" s="36"/>
      <c r="E921" s="115"/>
      <c r="F921" s="36"/>
      <c r="G921" s="36"/>
      <c r="H921" s="36"/>
      <c r="I921" s="36"/>
      <c r="J921" s="36"/>
      <c r="K921" s="36"/>
      <c r="L921" s="36" t="s">
        <v>1716</v>
      </c>
      <c r="M921" s="36" t="s">
        <v>1717</v>
      </c>
    </row>
    <row r="922" customFormat="false" ht="25.5" hidden="false" customHeight="false" outlineLevel="0" collapsed="false">
      <c r="A922" s="36"/>
      <c r="B922" s="36"/>
      <c r="C922" s="36"/>
      <c r="D922" s="36"/>
      <c r="E922" s="112"/>
      <c r="F922" s="36"/>
      <c r="G922" s="36"/>
      <c r="H922" s="36"/>
      <c r="I922" s="36"/>
      <c r="J922" s="36"/>
      <c r="K922" s="36"/>
      <c r="L922" s="36" t="s">
        <v>1718</v>
      </c>
      <c r="M922" s="36"/>
    </row>
    <row r="923" customFormat="false" ht="25.5" hidden="false" customHeight="false" outlineLevel="0" collapsed="false">
      <c r="A923" s="85"/>
      <c r="B923" s="85" t="s">
        <v>1719</v>
      </c>
      <c r="C923" s="85" t="s">
        <v>1720</v>
      </c>
      <c r="D923" s="85" t="s">
        <v>269</v>
      </c>
      <c r="E923" s="118" t="s">
        <v>1665</v>
      </c>
      <c r="F923" s="85" t="s">
        <v>987</v>
      </c>
      <c r="G923" s="36" t="s">
        <v>1721</v>
      </c>
      <c r="H923" s="36" t="s">
        <v>1722</v>
      </c>
      <c r="I923" s="36"/>
      <c r="J923" s="36" t="s">
        <v>1723</v>
      </c>
      <c r="K923" s="36" t="s">
        <v>1724</v>
      </c>
      <c r="L923" s="36" t="s">
        <v>1725</v>
      </c>
      <c r="M923" s="36" t="s">
        <v>1726</v>
      </c>
    </row>
    <row r="924" customFormat="false" ht="25.5" hidden="false" customHeight="false" outlineLevel="0" collapsed="false">
      <c r="A924" s="85"/>
      <c r="B924" s="85"/>
      <c r="C924" s="85"/>
      <c r="D924" s="85"/>
      <c r="E924" s="119"/>
      <c r="F924" s="85"/>
      <c r="G924" s="36"/>
      <c r="H924" s="36"/>
      <c r="I924" s="36"/>
      <c r="J924" s="36"/>
      <c r="K924" s="36" t="s">
        <v>1727</v>
      </c>
      <c r="L924" s="36" t="s">
        <v>1728</v>
      </c>
      <c r="M924" s="36" t="s">
        <v>1729</v>
      </c>
    </row>
    <row r="925" customFormat="false" ht="25.5" hidden="false" customHeight="false" outlineLevel="0" collapsed="false">
      <c r="A925" s="85"/>
      <c r="B925" s="85"/>
      <c r="C925" s="85"/>
      <c r="D925" s="85"/>
      <c r="E925" s="119"/>
      <c r="F925" s="85"/>
      <c r="G925" s="36"/>
      <c r="H925" s="36"/>
      <c r="I925" s="36"/>
      <c r="J925" s="36"/>
      <c r="K925" s="36"/>
      <c r="L925" s="36" t="s">
        <v>1730</v>
      </c>
      <c r="M925" s="36" t="s">
        <v>1731</v>
      </c>
    </row>
    <row r="926" customFormat="false" ht="15" hidden="false" customHeight="false" outlineLevel="0" collapsed="false">
      <c r="A926" s="85"/>
      <c r="B926" s="85"/>
      <c r="C926" s="85"/>
      <c r="D926" s="85"/>
      <c r="E926" s="119"/>
      <c r="F926" s="85"/>
      <c r="G926" s="36"/>
      <c r="H926" s="36"/>
      <c r="I926" s="36"/>
      <c r="J926" s="36"/>
      <c r="K926" s="36"/>
      <c r="L926" s="36"/>
      <c r="M926" s="36" t="s">
        <v>1729</v>
      </c>
    </row>
    <row r="927" customFormat="false" ht="15" hidden="false" customHeight="false" outlineLevel="0" collapsed="false">
      <c r="A927" s="85"/>
      <c r="B927" s="85"/>
      <c r="C927" s="85"/>
      <c r="D927" s="85"/>
      <c r="E927" s="120"/>
      <c r="F927" s="85"/>
      <c r="G927" s="36"/>
      <c r="H927" s="36"/>
      <c r="I927" s="36"/>
      <c r="J927" s="36"/>
      <c r="K927" s="36"/>
      <c r="L927" s="36"/>
      <c r="M927" s="36" t="s">
        <v>1732</v>
      </c>
    </row>
    <row r="928" customFormat="false" ht="25.5" hidden="false" customHeight="false" outlineLevel="0" collapsed="false">
      <c r="A928" s="85"/>
      <c r="B928" s="85" t="s">
        <v>1733</v>
      </c>
      <c r="C928" s="85" t="s">
        <v>1720</v>
      </c>
      <c r="D928" s="85" t="s">
        <v>1016</v>
      </c>
      <c r="E928" s="118" t="s">
        <v>1665</v>
      </c>
      <c r="F928" s="85" t="s">
        <v>998</v>
      </c>
      <c r="G928" s="36" t="s">
        <v>1734</v>
      </c>
      <c r="H928" s="36" t="s">
        <v>1722</v>
      </c>
      <c r="I928" s="36"/>
      <c r="J928" s="36" t="s">
        <v>1723</v>
      </c>
      <c r="K928" s="36" t="s">
        <v>1735</v>
      </c>
      <c r="L928" s="36" t="s">
        <v>1736</v>
      </c>
      <c r="M928" s="36" t="s">
        <v>1737</v>
      </c>
    </row>
    <row r="929" customFormat="false" ht="25.5" hidden="false" customHeight="false" outlineLevel="0" collapsed="false">
      <c r="A929" s="85"/>
      <c r="B929" s="85"/>
      <c r="C929" s="85"/>
      <c r="D929" s="85"/>
      <c r="E929" s="119"/>
      <c r="F929" s="85"/>
      <c r="G929" s="36"/>
      <c r="H929" s="36"/>
      <c r="I929" s="36"/>
      <c r="J929" s="36"/>
      <c r="K929" s="36" t="s">
        <v>1727</v>
      </c>
      <c r="L929" s="36" t="s">
        <v>1738</v>
      </c>
      <c r="M929" s="36" t="s">
        <v>1739</v>
      </c>
    </row>
    <row r="930" customFormat="false" ht="15" hidden="false" customHeight="false" outlineLevel="0" collapsed="false">
      <c r="A930" s="85"/>
      <c r="B930" s="85"/>
      <c r="C930" s="85"/>
      <c r="D930" s="85"/>
      <c r="E930" s="119"/>
      <c r="F930" s="85"/>
      <c r="G930" s="36"/>
      <c r="H930" s="36"/>
      <c r="I930" s="36"/>
      <c r="J930" s="36"/>
      <c r="K930" s="36"/>
      <c r="L930" s="36" t="s">
        <v>1740</v>
      </c>
      <c r="M930" s="36" t="s">
        <v>1741</v>
      </c>
    </row>
    <row r="931" customFormat="false" ht="25.5" hidden="false" customHeight="false" outlineLevel="0" collapsed="false">
      <c r="A931" s="85"/>
      <c r="B931" s="85"/>
      <c r="C931" s="85"/>
      <c r="D931" s="85"/>
      <c r="E931" s="119"/>
      <c r="F931" s="85"/>
      <c r="G931" s="36"/>
      <c r="H931" s="36"/>
      <c r="I931" s="36"/>
      <c r="J931" s="36"/>
      <c r="K931" s="36"/>
      <c r="L931" s="36" t="s">
        <v>1742</v>
      </c>
      <c r="M931" s="36" t="s">
        <v>1743</v>
      </c>
    </row>
    <row r="932" customFormat="false" ht="25.5" hidden="false" customHeight="false" outlineLevel="0" collapsed="false">
      <c r="A932" s="85"/>
      <c r="B932" s="85"/>
      <c r="C932" s="85"/>
      <c r="D932" s="85"/>
      <c r="E932" s="120"/>
      <c r="F932" s="85"/>
      <c r="G932" s="36"/>
      <c r="H932" s="36"/>
      <c r="I932" s="36"/>
      <c r="J932" s="36"/>
      <c r="K932" s="36"/>
      <c r="L932" s="36" t="s">
        <v>1744</v>
      </c>
      <c r="M932" s="36"/>
    </row>
    <row r="933" customFormat="false" ht="25.5" hidden="false" customHeight="false" outlineLevel="0" collapsed="false">
      <c r="A933" s="85"/>
      <c r="B933" s="85" t="s">
        <v>1745</v>
      </c>
      <c r="C933" s="85" t="s">
        <v>1745</v>
      </c>
      <c r="D933" s="85" t="s">
        <v>188</v>
      </c>
      <c r="E933" s="118" t="s">
        <v>1665</v>
      </c>
      <c r="F933" s="85" t="s">
        <v>998</v>
      </c>
      <c r="G933" s="36" t="s">
        <v>1721</v>
      </c>
      <c r="H933" s="36" t="s">
        <v>1722</v>
      </c>
      <c r="I933" s="36"/>
      <c r="J933" s="36" t="s">
        <v>1723</v>
      </c>
      <c r="K933" s="36" t="s">
        <v>1746</v>
      </c>
      <c r="L933" s="36" t="s">
        <v>1747</v>
      </c>
      <c r="M933" s="36" t="s">
        <v>1748</v>
      </c>
    </row>
    <row r="934" customFormat="false" ht="25.5" hidden="false" customHeight="false" outlineLevel="0" collapsed="false">
      <c r="A934" s="85"/>
      <c r="B934" s="85"/>
      <c r="C934" s="85"/>
      <c r="D934" s="85"/>
      <c r="E934" s="119"/>
      <c r="F934" s="85"/>
      <c r="G934" s="36"/>
      <c r="H934" s="36"/>
      <c r="I934" s="36"/>
      <c r="J934" s="36"/>
      <c r="K934" s="36" t="s">
        <v>1749</v>
      </c>
      <c r="L934" s="36" t="s">
        <v>1012</v>
      </c>
      <c r="M934" s="36" t="s">
        <v>1750</v>
      </c>
    </row>
    <row r="935" customFormat="false" ht="25.5" hidden="false" customHeight="false" outlineLevel="0" collapsed="false">
      <c r="A935" s="85"/>
      <c r="B935" s="85"/>
      <c r="C935" s="85"/>
      <c r="D935" s="85"/>
      <c r="E935" s="119"/>
      <c r="F935" s="85"/>
      <c r="G935" s="36"/>
      <c r="H935" s="36"/>
      <c r="I935" s="36"/>
      <c r="J935" s="36"/>
      <c r="K935" s="36"/>
      <c r="L935" s="36" t="s">
        <v>1751</v>
      </c>
      <c r="M935" s="36" t="s">
        <v>1057</v>
      </c>
    </row>
    <row r="936" customFormat="false" ht="15" hidden="false" customHeight="false" outlineLevel="0" collapsed="false">
      <c r="A936" s="85"/>
      <c r="B936" s="85"/>
      <c r="C936" s="85"/>
      <c r="D936" s="85"/>
      <c r="E936" s="119"/>
      <c r="F936" s="85"/>
      <c r="G936" s="36"/>
      <c r="H936" s="36"/>
      <c r="I936" s="36"/>
      <c r="J936" s="36"/>
      <c r="K936" s="36"/>
      <c r="L936" s="36" t="s">
        <v>1752</v>
      </c>
      <c r="M936" s="36" t="s">
        <v>1753</v>
      </c>
    </row>
    <row r="937" customFormat="false" ht="25.5" hidden="false" customHeight="false" outlineLevel="0" collapsed="false">
      <c r="A937" s="85"/>
      <c r="B937" s="85"/>
      <c r="C937" s="85"/>
      <c r="D937" s="85"/>
      <c r="E937" s="120"/>
      <c r="F937" s="85"/>
      <c r="G937" s="36"/>
      <c r="H937" s="36"/>
      <c r="I937" s="36"/>
      <c r="J937" s="36"/>
      <c r="K937" s="36"/>
      <c r="L937" s="36" t="s">
        <v>1754</v>
      </c>
      <c r="M937" s="36" t="s">
        <v>1755</v>
      </c>
    </row>
    <row r="938" customFormat="false" ht="25.5" hidden="false" customHeight="false" outlineLevel="0" collapsed="false">
      <c r="A938" s="85"/>
      <c r="B938" s="85" t="s">
        <v>1756</v>
      </c>
      <c r="C938" s="85" t="s">
        <v>1757</v>
      </c>
      <c r="D938" s="85" t="s">
        <v>198</v>
      </c>
      <c r="E938" s="118" t="s">
        <v>1665</v>
      </c>
      <c r="F938" s="85" t="s">
        <v>998</v>
      </c>
      <c r="G938" s="36" t="s">
        <v>1721</v>
      </c>
      <c r="H938" s="36" t="s">
        <v>1722</v>
      </c>
      <c r="I938" s="36"/>
      <c r="J938" s="36" t="s">
        <v>1758</v>
      </c>
      <c r="K938" s="36" t="s">
        <v>1759</v>
      </c>
      <c r="L938" s="36" t="s">
        <v>1760</v>
      </c>
      <c r="M938" s="36" t="s">
        <v>1761</v>
      </c>
    </row>
    <row r="939" customFormat="false" ht="25.5" hidden="false" customHeight="false" outlineLevel="0" collapsed="false">
      <c r="A939" s="85"/>
      <c r="B939" s="85"/>
      <c r="C939" s="85"/>
      <c r="D939" s="85"/>
      <c r="E939" s="119"/>
      <c r="F939" s="85"/>
      <c r="G939" s="36"/>
      <c r="H939" s="36"/>
      <c r="I939" s="36"/>
      <c r="J939" s="36"/>
      <c r="K939" s="36" t="s">
        <v>1762</v>
      </c>
      <c r="L939" s="36" t="s">
        <v>1763</v>
      </c>
      <c r="M939" s="36" t="s">
        <v>1764</v>
      </c>
    </row>
    <row r="940" customFormat="false" ht="25.5" hidden="false" customHeight="false" outlineLevel="0" collapsed="false">
      <c r="A940" s="85"/>
      <c r="B940" s="85"/>
      <c r="C940" s="85"/>
      <c r="D940" s="85"/>
      <c r="E940" s="119"/>
      <c r="F940" s="85"/>
      <c r="G940" s="36"/>
      <c r="H940" s="36"/>
      <c r="I940" s="36"/>
      <c r="J940" s="36"/>
      <c r="K940" s="36"/>
      <c r="L940" s="36" t="s">
        <v>1765</v>
      </c>
      <c r="M940" s="36" t="s">
        <v>1766</v>
      </c>
    </row>
    <row r="941" customFormat="false" ht="15" hidden="false" customHeight="false" outlineLevel="0" collapsed="false">
      <c r="A941" s="85"/>
      <c r="B941" s="85"/>
      <c r="C941" s="85"/>
      <c r="D941" s="85"/>
      <c r="E941" s="119"/>
      <c r="F941" s="85"/>
      <c r="G941" s="36"/>
      <c r="H941" s="36"/>
      <c r="I941" s="36"/>
      <c r="J941" s="36"/>
      <c r="K941" s="36"/>
      <c r="L941" s="36" t="s">
        <v>1767</v>
      </c>
      <c r="M941" s="36" t="s">
        <v>1741</v>
      </c>
    </row>
    <row r="942" customFormat="false" ht="25.5" hidden="false" customHeight="false" outlineLevel="0" collapsed="false">
      <c r="A942" s="85"/>
      <c r="B942" s="85"/>
      <c r="C942" s="85"/>
      <c r="D942" s="85"/>
      <c r="E942" s="120"/>
      <c r="F942" s="85"/>
      <c r="G942" s="36"/>
      <c r="H942" s="36"/>
      <c r="I942" s="36"/>
      <c r="J942" s="36"/>
      <c r="K942" s="36"/>
      <c r="L942" s="36" t="s">
        <v>1768</v>
      </c>
      <c r="M942" s="36" t="s">
        <v>1769</v>
      </c>
    </row>
    <row r="943" customFormat="false" ht="51" hidden="false" customHeight="false" outlineLevel="0" collapsed="false">
      <c r="A943" s="85"/>
      <c r="B943" s="85" t="s">
        <v>1770</v>
      </c>
      <c r="C943" s="85" t="s">
        <v>1771</v>
      </c>
      <c r="D943" s="85" t="s">
        <v>208</v>
      </c>
      <c r="E943" s="118" t="s">
        <v>1665</v>
      </c>
      <c r="F943" s="85" t="s">
        <v>998</v>
      </c>
      <c r="G943" s="36" t="s">
        <v>1721</v>
      </c>
      <c r="H943" s="36" t="s">
        <v>1722</v>
      </c>
      <c r="I943" s="36"/>
      <c r="J943" s="36" t="s">
        <v>1758</v>
      </c>
      <c r="K943" s="36" t="s">
        <v>1772</v>
      </c>
      <c r="L943" s="36" t="s">
        <v>1773</v>
      </c>
      <c r="M943" s="36" t="s">
        <v>1774</v>
      </c>
    </row>
    <row r="944" customFormat="false" ht="25.5" hidden="false" customHeight="false" outlineLevel="0" collapsed="false">
      <c r="A944" s="85"/>
      <c r="B944" s="85"/>
      <c r="C944" s="85"/>
      <c r="D944" s="85"/>
      <c r="E944" s="119"/>
      <c r="F944" s="85"/>
      <c r="G944" s="36"/>
      <c r="H944" s="36"/>
      <c r="I944" s="36"/>
      <c r="J944" s="36"/>
      <c r="K944" s="36" t="s">
        <v>1775</v>
      </c>
      <c r="L944" s="36" t="s">
        <v>1776</v>
      </c>
      <c r="M944" s="36" t="s">
        <v>1775</v>
      </c>
    </row>
    <row r="945" customFormat="false" ht="25.5" hidden="false" customHeight="false" outlineLevel="0" collapsed="false">
      <c r="A945" s="85"/>
      <c r="B945" s="85"/>
      <c r="C945" s="85"/>
      <c r="D945" s="85"/>
      <c r="E945" s="119"/>
      <c r="F945" s="85"/>
      <c r="G945" s="36"/>
      <c r="H945" s="36"/>
      <c r="I945" s="36"/>
      <c r="J945" s="36"/>
      <c r="K945" s="36"/>
      <c r="L945" s="36" t="s">
        <v>1777</v>
      </c>
      <c r="M945" s="36" t="s">
        <v>1778</v>
      </c>
    </row>
    <row r="946" customFormat="false" ht="25.5" hidden="false" customHeight="false" outlineLevel="0" collapsed="false">
      <c r="A946" s="85"/>
      <c r="B946" s="85"/>
      <c r="C946" s="85"/>
      <c r="D946" s="85"/>
      <c r="E946" s="119"/>
      <c r="F946" s="85"/>
      <c r="G946" s="36"/>
      <c r="H946" s="36"/>
      <c r="I946" s="36"/>
      <c r="J946" s="36"/>
      <c r="K946" s="36"/>
      <c r="L946" s="36" t="s">
        <v>1779</v>
      </c>
      <c r="M946" s="36" t="s">
        <v>1780</v>
      </c>
    </row>
    <row r="947" customFormat="false" ht="25.5" hidden="false" customHeight="false" outlineLevel="0" collapsed="false">
      <c r="A947" s="85"/>
      <c r="B947" s="85"/>
      <c r="C947" s="85"/>
      <c r="D947" s="85"/>
      <c r="E947" s="120"/>
      <c r="F947" s="85"/>
      <c r="G947" s="36"/>
      <c r="H947" s="36"/>
      <c r="I947" s="36"/>
      <c r="J947" s="36"/>
      <c r="K947" s="36"/>
      <c r="L947" s="36" t="s">
        <v>1781</v>
      </c>
      <c r="M947" s="36" t="s">
        <v>1026</v>
      </c>
    </row>
    <row r="948" customFormat="false" ht="25.5" hidden="false" customHeight="false" outlineLevel="0" collapsed="false">
      <c r="A948" s="85"/>
      <c r="B948" s="85" t="s">
        <v>1782</v>
      </c>
      <c r="C948" s="85" t="s">
        <v>1782</v>
      </c>
      <c r="D948" s="85" t="s">
        <v>219</v>
      </c>
      <c r="E948" s="118" t="s">
        <v>1665</v>
      </c>
      <c r="F948" s="85" t="s">
        <v>998</v>
      </c>
      <c r="G948" s="36" t="s">
        <v>1734</v>
      </c>
      <c r="H948" s="36" t="s">
        <v>1722</v>
      </c>
      <c r="I948" s="36"/>
      <c r="J948" s="36" t="s">
        <v>1758</v>
      </c>
      <c r="K948" s="36" t="s">
        <v>1783</v>
      </c>
      <c r="L948" s="36" t="s">
        <v>1773</v>
      </c>
      <c r="M948" s="36" t="s">
        <v>1784</v>
      </c>
    </row>
    <row r="949" customFormat="false" ht="25.5" hidden="false" customHeight="false" outlineLevel="0" collapsed="false">
      <c r="A949" s="85"/>
      <c r="B949" s="85"/>
      <c r="C949" s="85"/>
      <c r="D949" s="85"/>
      <c r="E949" s="119"/>
      <c r="F949" s="85"/>
      <c r="G949" s="36"/>
      <c r="H949" s="36"/>
      <c r="I949" s="36"/>
      <c r="J949" s="36"/>
      <c r="K949" s="36" t="s">
        <v>1775</v>
      </c>
      <c r="L949" s="36" t="s">
        <v>1009</v>
      </c>
      <c r="M949" s="36" t="s">
        <v>1785</v>
      </c>
    </row>
    <row r="950" customFormat="false" ht="15" hidden="false" customHeight="false" outlineLevel="0" collapsed="false">
      <c r="A950" s="85"/>
      <c r="B950" s="85"/>
      <c r="C950" s="85"/>
      <c r="D950" s="85"/>
      <c r="E950" s="119"/>
      <c r="F950" s="85"/>
      <c r="G950" s="36"/>
      <c r="H950" s="36"/>
      <c r="I950" s="36"/>
      <c r="J950" s="36"/>
      <c r="K950" s="36"/>
      <c r="L950" s="36" t="s">
        <v>1785</v>
      </c>
      <c r="M950" s="36" t="s">
        <v>1786</v>
      </c>
    </row>
    <row r="951" customFormat="false" ht="15" hidden="false" customHeight="false" outlineLevel="0" collapsed="false">
      <c r="A951" s="85"/>
      <c r="B951" s="85"/>
      <c r="C951" s="85"/>
      <c r="D951" s="85"/>
      <c r="E951" s="119"/>
      <c r="F951" s="85"/>
      <c r="G951" s="36"/>
      <c r="H951" s="36"/>
      <c r="I951" s="36"/>
      <c r="J951" s="36"/>
      <c r="K951" s="36"/>
      <c r="L951" s="36" t="s">
        <v>1787</v>
      </c>
      <c r="M951" s="36" t="s">
        <v>1787</v>
      </c>
    </row>
    <row r="952" customFormat="false" ht="25.5" hidden="false" customHeight="false" outlineLevel="0" collapsed="false">
      <c r="A952" s="85"/>
      <c r="B952" s="85"/>
      <c r="C952" s="85"/>
      <c r="D952" s="85"/>
      <c r="E952" s="120"/>
      <c r="F952" s="85"/>
      <c r="G952" s="36"/>
      <c r="H952" s="36"/>
      <c r="I952" s="36"/>
      <c r="J952" s="36"/>
      <c r="K952" s="36"/>
      <c r="L952" s="36" t="s">
        <v>1018</v>
      </c>
      <c r="M952" s="36" t="s">
        <v>1788</v>
      </c>
    </row>
    <row r="953" customFormat="false" ht="25.5" hidden="false" customHeight="false" outlineLevel="0" collapsed="false">
      <c r="A953" s="85"/>
      <c r="B953" s="85" t="s">
        <v>1789</v>
      </c>
      <c r="C953" s="85" t="s">
        <v>1790</v>
      </c>
      <c r="D953" s="85" t="s">
        <v>1791</v>
      </c>
      <c r="E953" s="118" t="s">
        <v>1665</v>
      </c>
      <c r="F953" s="85" t="s">
        <v>998</v>
      </c>
      <c r="G953" s="36" t="s">
        <v>1721</v>
      </c>
      <c r="H953" s="36" t="s">
        <v>1722</v>
      </c>
      <c r="I953" s="36"/>
      <c r="J953" s="36" t="s">
        <v>1758</v>
      </c>
      <c r="K953" s="36" t="s">
        <v>1792</v>
      </c>
      <c r="L953" s="36" t="s">
        <v>1793</v>
      </c>
      <c r="M953" s="36" t="s">
        <v>1794</v>
      </c>
    </row>
    <row r="954" customFormat="false" ht="25.5" hidden="false" customHeight="false" outlineLevel="0" collapsed="false">
      <c r="A954" s="85"/>
      <c r="B954" s="85"/>
      <c r="C954" s="85"/>
      <c r="D954" s="85"/>
      <c r="E954" s="119"/>
      <c r="F954" s="85"/>
      <c r="G954" s="36"/>
      <c r="H954" s="36"/>
      <c r="I954" s="36"/>
      <c r="J954" s="36"/>
      <c r="K954" s="36" t="s">
        <v>1795</v>
      </c>
      <c r="L954" s="36" t="s">
        <v>1796</v>
      </c>
      <c r="M954" s="36" t="s">
        <v>1797</v>
      </c>
    </row>
    <row r="955" customFormat="false" ht="25.5" hidden="false" customHeight="false" outlineLevel="0" collapsed="false">
      <c r="A955" s="85"/>
      <c r="B955" s="85"/>
      <c r="C955" s="85"/>
      <c r="D955" s="85"/>
      <c r="E955" s="119"/>
      <c r="F955" s="85"/>
      <c r="G955" s="36"/>
      <c r="H955" s="36"/>
      <c r="I955" s="36"/>
      <c r="J955" s="36"/>
      <c r="K955" s="36"/>
      <c r="L955" s="36" t="s">
        <v>1773</v>
      </c>
      <c r="M955" s="36" t="s">
        <v>1798</v>
      </c>
    </row>
    <row r="956" customFormat="false" ht="15" hidden="false" customHeight="false" outlineLevel="0" collapsed="false">
      <c r="A956" s="85"/>
      <c r="B956" s="85"/>
      <c r="C956" s="85"/>
      <c r="D956" s="85"/>
      <c r="E956" s="119"/>
      <c r="F956" s="85"/>
      <c r="G956" s="36"/>
      <c r="H956" s="36"/>
      <c r="I956" s="36"/>
      <c r="J956" s="36"/>
      <c r="K956" s="36"/>
      <c r="L956" s="36" t="s">
        <v>1799</v>
      </c>
      <c r="M956" s="36" t="s">
        <v>1800</v>
      </c>
    </row>
    <row r="957" customFormat="false" ht="15" hidden="false" customHeight="false" outlineLevel="0" collapsed="false">
      <c r="A957" s="85"/>
      <c r="B957" s="85"/>
      <c r="C957" s="85"/>
      <c r="D957" s="85"/>
      <c r="E957" s="119"/>
      <c r="F957" s="85"/>
      <c r="G957" s="36"/>
      <c r="H957" s="36"/>
      <c r="I957" s="36"/>
      <c r="J957" s="36"/>
      <c r="K957" s="36"/>
      <c r="L957" s="36" t="s">
        <v>1801</v>
      </c>
      <c r="M957" s="36" t="s">
        <v>1794</v>
      </c>
    </row>
    <row r="958" customFormat="false" ht="15" hidden="false" customHeight="false" outlineLevel="0" collapsed="false">
      <c r="A958" s="85"/>
      <c r="B958" s="85"/>
      <c r="C958" s="85"/>
      <c r="D958" s="85"/>
      <c r="E958" s="120"/>
      <c r="F958" s="85"/>
      <c r="G958" s="36"/>
      <c r="H958" s="36"/>
      <c r="I958" s="36"/>
      <c r="J958" s="36"/>
      <c r="K958" s="36"/>
      <c r="L958" s="36" t="s">
        <v>1761</v>
      </c>
      <c r="M958" s="36" t="s">
        <v>1802</v>
      </c>
    </row>
    <row r="959" customFormat="false" ht="38.25" hidden="false" customHeight="false" outlineLevel="0" collapsed="false">
      <c r="A959" s="85"/>
      <c r="B959" s="85" t="s">
        <v>1803</v>
      </c>
      <c r="C959" s="85" t="s">
        <v>1804</v>
      </c>
      <c r="D959" s="85" t="s">
        <v>245</v>
      </c>
      <c r="E959" s="118" t="s">
        <v>1665</v>
      </c>
      <c r="F959" s="85" t="s">
        <v>998</v>
      </c>
      <c r="G959" s="36" t="s">
        <v>1721</v>
      </c>
      <c r="H959" s="36" t="s">
        <v>1805</v>
      </c>
      <c r="I959" s="36"/>
      <c r="J959" s="36" t="s">
        <v>1758</v>
      </c>
      <c r="K959" s="36" t="s">
        <v>1806</v>
      </c>
      <c r="L959" s="36" t="s">
        <v>1784</v>
      </c>
      <c r="M959" s="36" t="s">
        <v>1766</v>
      </c>
    </row>
    <row r="960" customFormat="false" ht="15" hidden="false" customHeight="false" outlineLevel="0" collapsed="false">
      <c r="A960" s="85"/>
      <c r="B960" s="85"/>
      <c r="C960" s="85"/>
      <c r="D960" s="85"/>
      <c r="E960" s="119"/>
      <c r="F960" s="85"/>
      <c r="G960" s="36"/>
      <c r="H960" s="36"/>
      <c r="I960" s="36"/>
      <c r="J960" s="36"/>
      <c r="K960" s="36" t="s">
        <v>1807</v>
      </c>
      <c r="L960" s="36" t="s">
        <v>1808</v>
      </c>
      <c r="M960" s="36" t="s">
        <v>1809</v>
      </c>
    </row>
    <row r="961" customFormat="false" ht="25.5" hidden="false" customHeight="false" outlineLevel="0" collapsed="false">
      <c r="A961" s="85"/>
      <c r="B961" s="85"/>
      <c r="C961" s="85"/>
      <c r="D961" s="85"/>
      <c r="E961" s="119"/>
      <c r="F961" s="85"/>
      <c r="G961" s="36"/>
      <c r="H961" s="36"/>
      <c r="I961" s="36"/>
      <c r="J961" s="36"/>
      <c r="K961" s="36"/>
      <c r="L961" s="36" t="s">
        <v>1019</v>
      </c>
      <c r="M961" s="36" t="s">
        <v>1022</v>
      </c>
    </row>
    <row r="962" customFormat="false" ht="15" hidden="false" customHeight="false" outlineLevel="0" collapsed="false">
      <c r="A962" s="85"/>
      <c r="B962" s="85"/>
      <c r="C962" s="85"/>
      <c r="D962" s="85"/>
      <c r="E962" s="119"/>
      <c r="F962" s="85"/>
      <c r="G962" s="36"/>
      <c r="H962" s="36"/>
      <c r="I962" s="36"/>
      <c r="J962" s="36"/>
      <c r="K962" s="36"/>
      <c r="L962" s="36" t="s">
        <v>1810</v>
      </c>
      <c r="M962" s="36" t="s">
        <v>1811</v>
      </c>
    </row>
    <row r="963" customFormat="false" ht="25.5" hidden="false" customHeight="false" outlineLevel="0" collapsed="false">
      <c r="A963" s="85"/>
      <c r="B963" s="85"/>
      <c r="C963" s="85"/>
      <c r="D963" s="85"/>
      <c r="E963" s="120"/>
      <c r="F963" s="85"/>
      <c r="G963" s="36"/>
      <c r="H963" s="36"/>
      <c r="I963" s="36"/>
      <c r="J963" s="36"/>
      <c r="K963" s="36"/>
      <c r="L963" s="36" t="s">
        <v>1812</v>
      </c>
      <c r="M963" s="36"/>
    </row>
    <row r="964" customFormat="false" ht="25.5" hidden="false" customHeight="false" outlineLevel="0" collapsed="false">
      <c r="A964" s="85"/>
      <c r="B964" s="85" t="s">
        <v>1813</v>
      </c>
      <c r="C964" s="85" t="s">
        <v>1814</v>
      </c>
      <c r="D964" s="85" t="s">
        <v>613</v>
      </c>
      <c r="E964" s="118" t="s">
        <v>1665</v>
      </c>
      <c r="F964" s="85" t="s">
        <v>998</v>
      </c>
      <c r="G964" s="36" t="s">
        <v>1721</v>
      </c>
      <c r="H964" s="36" t="s">
        <v>1805</v>
      </c>
      <c r="I964" s="36"/>
      <c r="J964" s="36" t="s">
        <v>1758</v>
      </c>
      <c r="K964" s="36" t="s">
        <v>1026</v>
      </c>
      <c r="L964" s="36" t="s">
        <v>1026</v>
      </c>
      <c r="M964" s="36" t="s">
        <v>1815</v>
      </c>
    </row>
    <row r="965" customFormat="false" ht="25.5" hidden="false" customHeight="false" outlineLevel="0" collapsed="false">
      <c r="A965" s="85"/>
      <c r="B965" s="85"/>
      <c r="C965" s="85"/>
      <c r="D965" s="85"/>
      <c r="E965" s="119"/>
      <c r="F965" s="85"/>
      <c r="G965" s="36"/>
      <c r="H965" s="36"/>
      <c r="I965" s="36"/>
      <c r="J965" s="36"/>
      <c r="K965" s="36" t="s">
        <v>1816</v>
      </c>
      <c r="L965" s="36" t="s">
        <v>1817</v>
      </c>
      <c r="M965" s="36" t="s">
        <v>1785</v>
      </c>
    </row>
    <row r="966" customFormat="false" ht="15" hidden="false" customHeight="false" outlineLevel="0" collapsed="false">
      <c r="A966" s="85"/>
      <c r="B966" s="85"/>
      <c r="C966" s="85"/>
      <c r="D966" s="85"/>
      <c r="E966" s="119"/>
      <c r="F966" s="85"/>
      <c r="G966" s="36"/>
      <c r="H966" s="36"/>
      <c r="I966" s="36"/>
      <c r="J966" s="36"/>
      <c r="K966" s="36"/>
      <c r="L966" s="36" t="s">
        <v>1818</v>
      </c>
      <c r="M966" s="36" t="s">
        <v>1819</v>
      </c>
    </row>
    <row r="967" customFormat="false" ht="15" hidden="false" customHeight="false" outlineLevel="0" collapsed="false">
      <c r="A967" s="85"/>
      <c r="B967" s="85"/>
      <c r="C967" s="85"/>
      <c r="D967" s="85"/>
      <c r="E967" s="119"/>
      <c r="F967" s="85"/>
      <c r="G967" s="36"/>
      <c r="H967" s="36"/>
      <c r="I967" s="36"/>
      <c r="J967" s="36"/>
      <c r="K967" s="36"/>
      <c r="L967" s="36" t="s">
        <v>1820</v>
      </c>
      <c r="M967" s="36" t="s">
        <v>1821</v>
      </c>
    </row>
    <row r="968" customFormat="false" ht="25.5" hidden="false" customHeight="false" outlineLevel="0" collapsed="false">
      <c r="A968" s="85"/>
      <c r="B968" s="85"/>
      <c r="C968" s="85"/>
      <c r="D968" s="85"/>
      <c r="E968" s="120"/>
      <c r="F968" s="85"/>
      <c r="G968" s="36"/>
      <c r="H968" s="36"/>
      <c r="I968" s="36"/>
      <c r="J968" s="36"/>
      <c r="K968" s="36"/>
      <c r="L968" s="36" t="s">
        <v>1012</v>
      </c>
      <c r="M968" s="36" t="s">
        <v>1712</v>
      </c>
    </row>
    <row r="969" customFormat="false" ht="38.25" hidden="false" customHeight="false" outlineLevel="0" collapsed="false">
      <c r="A969" s="85"/>
      <c r="B969" s="85" t="s">
        <v>1822</v>
      </c>
      <c r="C969" s="85" t="s">
        <v>1823</v>
      </c>
      <c r="D969" s="85" t="s">
        <v>254</v>
      </c>
      <c r="E969" s="118" t="s">
        <v>1665</v>
      </c>
      <c r="F969" s="85" t="s">
        <v>998</v>
      </c>
      <c r="G969" s="36" t="s">
        <v>1734</v>
      </c>
      <c r="H969" s="36" t="s">
        <v>1722</v>
      </c>
      <c r="I969" s="36"/>
      <c r="J969" s="36" t="s">
        <v>1758</v>
      </c>
      <c r="K969" s="36" t="s">
        <v>1824</v>
      </c>
      <c r="L969" s="36" t="s">
        <v>1825</v>
      </c>
      <c r="M969" s="36" t="s">
        <v>1826</v>
      </c>
    </row>
    <row r="970" customFormat="false" ht="25.5" hidden="false" customHeight="false" outlineLevel="0" collapsed="false">
      <c r="A970" s="85"/>
      <c r="B970" s="85"/>
      <c r="C970" s="85"/>
      <c r="D970" s="85"/>
      <c r="E970" s="119"/>
      <c r="F970" s="85"/>
      <c r="G970" s="36"/>
      <c r="H970" s="36"/>
      <c r="I970" s="36"/>
      <c r="J970" s="36"/>
      <c r="K970" s="36" t="s">
        <v>1816</v>
      </c>
      <c r="L970" s="36" t="s">
        <v>1827</v>
      </c>
      <c r="M970" s="36" t="s">
        <v>1828</v>
      </c>
    </row>
    <row r="971" customFormat="false" ht="15" hidden="false" customHeight="false" outlineLevel="0" collapsed="false">
      <c r="A971" s="85"/>
      <c r="B971" s="85"/>
      <c r="C971" s="85"/>
      <c r="D971" s="85"/>
      <c r="E971" s="119"/>
      <c r="F971" s="85"/>
      <c r="G971" s="36"/>
      <c r="H971" s="36"/>
      <c r="I971" s="36"/>
      <c r="J971" s="36"/>
      <c r="K971" s="36"/>
      <c r="L971" s="36" t="s">
        <v>1801</v>
      </c>
      <c r="M971" s="36" t="s">
        <v>1819</v>
      </c>
    </row>
    <row r="972" customFormat="false" ht="25.5" hidden="false" customHeight="false" outlineLevel="0" collapsed="false">
      <c r="A972" s="85"/>
      <c r="B972" s="85"/>
      <c r="C972" s="85"/>
      <c r="D972" s="85"/>
      <c r="E972" s="119"/>
      <c r="F972" s="85"/>
      <c r="G972" s="36"/>
      <c r="H972" s="36"/>
      <c r="I972" s="36"/>
      <c r="J972" s="36"/>
      <c r="K972" s="36"/>
      <c r="L972" s="36" t="s">
        <v>1829</v>
      </c>
      <c r="M972" s="36" t="s">
        <v>1830</v>
      </c>
    </row>
    <row r="973" customFormat="false" ht="15" hidden="false" customHeight="false" outlineLevel="0" collapsed="false">
      <c r="A973" s="85"/>
      <c r="B973" s="85"/>
      <c r="C973" s="85"/>
      <c r="D973" s="85"/>
      <c r="E973" s="120"/>
      <c r="F973" s="85"/>
      <c r="G973" s="36"/>
      <c r="H973" s="36"/>
      <c r="I973" s="36"/>
      <c r="J973" s="36"/>
      <c r="K973" s="36"/>
      <c r="L973" s="36" t="s">
        <v>1831</v>
      </c>
      <c r="M973" s="36" t="s">
        <v>1020</v>
      </c>
    </row>
    <row r="974" customFormat="false" ht="25.5" hidden="false" customHeight="false" outlineLevel="0" collapsed="false">
      <c r="A974" s="85"/>
      <c r="B974" s="85" t="s">
        <v>1832</v>
      </c>
      <c r="C974" s="85" t="s">
        <v>1814</v>
      </c>
      <c r="D974" s="85" t="s">
        <v>629</v>
      </c>
      <c r="E974" s="118" t="s">
        <v>1665</v>
      </c>
      <c r="F974" s="85" t="s">
        <v>998</v>
      </c>
      <c r="G974" s="36" t="s">
        <v>1721</v>
      </c>
      <c r="H974" s="36" t="s">
        <v>1805</v>
      </c>
      <c r="I974" s="36"/>
      <c r="J974" s="36" t="s">
        <v>1758</v>
      </c>
      <c r="K974" s="36" t="s">
        <v>1026</v>
      </c>
      <c r="L974" s="36" t="s">
        <v>1026</v>
      </c>
      <c r="M974" s="36" t="s">
        <v>1815</v>
      </c>
    </row>
    <row r="975" customFormat="false" ht="25.5" hidden="false" customHeight="false" outlineLevel="0" collapsed="false">
      <c r="A975" s="85"/>
      <c r="B975" s="85"/>
      <c r="C975" s="85"/>
      <c r="D975" s="85"/>
      <c r="E975" s="119"/>
      <c r="F975" s="85"/>
      <c r="G975" s="36"/>
      <c r="H975" s="36"/>
      <c r="I975" s="36"/>
      <c r="J975" s="36"/>
      <c r="K975" s="36" t="s">
        <v>1816</v>
      </c>
      <c r="L975" s="36" t="s">
        <v>1817</v>
      </c>
      <c r="M975" s="36" t="s">
        <v>1785</v>
      </c>
    </row>
    <row r="976" customFormat="false" ht="15" hidden="false" customHeight="false" outlineLevel="0" collapsed="false">
      <c r="A976" s="85"/>
      <c r="B976" s="85"/>
      <c r="C976" s="85"/>
      <c r="D976" s="85"/>
      <c r="E976" s="119"/>
      <c r="F976" s="85"/>
      <c r="G976" s="36"/>
      <c r="H976" s="36"/>
      <c r="I976" s="36"/>
      <c r="J976" s="36"/>
      <c r="K976" s="36"/>
      <c r="L976" s="36" t="s">
        <v>1818</v>
      </c>
      <c r="M976" s="36" t="s">
        <v>1819</v>
      </c>
    </row>
    <row r="977" customFormat="false" ht="15" hidden="false" customHeight="false" outlineLevel="0" collapsed="false">
      <c r="A977" s="85"/>
      <c r="B977" s="85"/>
      <c r="C977" s="85"/>
      <c r="D977" s="85"/>
      <c r="E977" s="119"/>
      <c r="F977" s="85"/>
      <c r="G977" s="36"/>
      <c r="H977" s="36"/>
      <c r="I977" s="36"/>
      <c r="J977" s="36"/>
      <c r="K977" s="36"/>
      <c r="L977" s="36" t="s">
        <v>1820</v>
      </c>
      <c r="M977" s="36" t="s">
        <v>1821</v>
      </c>
    </row>
    <row r="978" customFormat="false" ht="25.5" hidden="false" customHeight="false" outlineLevel="0" collapsed="false">
      <c r="A978" s="85"/>
      <c r="B978" s="85"/>
      <c r="C978" s="85"/>
      <c r="D978" s="85"/>
      <c r="E978" s="120"/>
      <c r="F978" s="85"/>
      <c r="G978" s="36"/>
      <c r="H978" s="36"/>
      <c r="I978" s="36"/>
      <c r="J978" s="36"/>
      <c r="K978" s="36"/>
      <c r="L978" s="36" t="s">
        <v>1012</v>
      </c>
      <c r="M978" s="36" t="s">
        <v>1712</v>
      </c>
    </row>
    <row r="979" customFormat="false" ht="42.75" hidden="false" customHeight="true" outlineLevel="0" collapsed="false">
      <c r="A979" s="105" t="s">
        <v>1833</v>
      </c>
      <c r="B979" s="105"/>
      <c r="C979" s="105"/>
      <c r="D979" s="105"/>
      <c r="E979" s="45"/>
      <c r="F979" s="45"/>
      <c r="G979" s="45"/>
      <c r="H979" s="45"/>
      <c r="I979" s="45"/>
      <c r="J979" s="45"/>
      <c r="K979" s="45"/>
      <c r="L979" s="45"/>
      <c r="M979" s="45"/>
    </row>
    <row r="980" customFormat="false" ht="15" hidden="false" customHeight="true" outlineLevel="0" collapsed="false">
      <c r="A980" s="121" t="s">
        <v>1834</v>
      </c>
      <c r="B980" s="7" t="s">
        <v>1835</v>
      </c>
      <c r="C980" s="7" t="s">
        <v>1836</v>
      </c>
      <c r="D980" s="7" t="s">
        <v>1837</v>
      </c>
      <c r="E980" s="7" t="s">
        <v>1838</v>
      </c>
      <c r="F980" s="7" t="s">
        <v>1839</v>
      </c>
      <c r="G980" s="85" t="s">
        <v>1840</v>
      </c>
      <c r="H980" s="85"/>
      <c r="I980" s="85"/>
      <c r="J980" s="85"/>
      <c r="K980" s="85"/>
      <c r="L980" s="85"/>
      <c r="M980" s="85"/>
    </row>
    <row r="981" customFormat="false" ht="15" hidden="false" customHeight="false" outlineLevel="0" collapsed="false">
      <c r="A981" s="121"/>
      <c r="B981" s="7"/>
      <c r="C981" s="7"/>
      <c r="D981" s="7"/>
      <c r="E981" s="7"/>
      <c r="F981" s="7"/>
      <c r="G981" s="122" t="s">
        <v>1841</v>
      </c>
      <c r="H981" s="122" t="s">
        <v>10</v>
      </c>
      <c r="I981" s="122" t="s">
        <v>11</v>
      </c>
      <c r="J981" s="122" t="s">
        <v>12</v>
      </c>
      <c r="K981" s="122" t="s">
        <v>1842</v>
      </c>
      <c r="L981" s="122" t="s">
        <v>1843</v>
      </c>
      <c r="M981" s="122" t="s">
        <v>1844</v>
      </c>
    </row>
    <row r="982" customFormat="false" ht="25.5" hidden="false" customHeight="false" outlineLevel="0" collapsed="false">
      <c r="A982" s="123" t="n">
        <v>1</v>
      </c>
      <c r="B982" s="124" t="s">
        <v>1845</v>
      </c>
      <c r="C982" s="122" t="s">
        <v>1846</v>
      </c>
      <c r="D982" s="122" t="s">
        <v>1304</v>
      </c>
      <c r="E982" s="122" t="s">
        <v>419</v>
      </c>
      <c r="F982" s="122" t="s">
        <v>419</v>
      </c>
      <c r="G982" s="122" t="s">
        <v>1847</v>
      </c>
      <c r="H982" s="122" t="s">
        <v>1848</v>
      </c>
      <c r="I982" s="122" t="s">
        <v>419</v>
      </c>
      <c r="J982" s="122" t="s">
        <v>1849</v>
      </c>
      <c r="K982" s="122" t="s">
        <v>1850</v>
      </c>
      <c r="L982" s="122" t="s">
        <v>1851</v>
      </c>
      <c r="M982" s="122" t="s">
        <v>1852</v>
      </c>
    </row>
    <row r="983" customFormat="false" ht="51" hidden="false" customHeight="false" outlineLevel="0" collapsed="false">
      <c r="A983" s="123" t="n">
        <v>2</v>
      </c>
      <c r="B983" s="124" t="s">
        <v>1853</v>
      </c>
      <c r="C983" s="122" t="s">
        <v>1854</v>
      </c>
      <c r="D983" s="122" t="s">
        <v>1318</v>
      </c>
      <c r="E983" s="122" t="s">
        <v>419</v>
      </c>
      <c r="F983" s="122" t="s">
        <v>419</v>
      </c>
      <c r="G983" s="122" t="s">
        <v>1847</v>
      </c>
      <c r="H983" s="122" t="s">
        <v>1848</v>
      </c>
      <c r="I983" s="122" t="s">
        <v>419</v>
      </c>
      <c r="J983" s="122" t="s">
        <v>1849</v>
      </c>
      <c r="K983" s="122" t="s">
        <v>445</v>
      </c>
      <c r="L983" s="122" t="s">
        <v>1855</v>
      </c>
      <c r="M983" s="122" t="s">
        <v>1856</v>
      </c>
    </row>
    <row r="984" customFormat="false" ht="25.5" hidden="false" customHeight="false" outlineLevel="0" collapsed="false">
      <c r="A984" s="123" t="n">
        <v>3</v>
      </c>
      <c r="B984" s="124" t="s">
        <v>1857</v>
      </c>
      <c r="C984" s="122" t="s">
        <v>1858</v>
      </c>
      <c r="D984" s="122" t="s">
        <v>417</v>
      </c>
      <c r="E984" s="122" t="s">
        <v>419</v>
      </c>
      <c r="F984" s="122" t="s">
        <v>419</v>
      </c>
      <c r="G984" s="122" t="s">
        <v>1847</v>
      </c>
      <c r="H984" s="122" t="s">
        <v>1848</v>
      </c>
      <c r="I984" s="122" t="s">
        <v>419</v>
      </c>
      <c r="J984" s="122" t="s">
        <v>1849</v>
      </c>
      <c r="K984" s="122" t="s">
        <v>1859</v>
      </c>
      <c r="L984" s="122" t="s">
        <v>1860</v>
      </c>
      <c r="M984" s="122" t="s">
        <v>1861</v>
      </c>
    </row>
    <row r="985" customFormat="false" ht="51" hidden="false" customHeight="false" outlineLevel="0" collapsed="false">
      <c r="A985" s="123" t="n">
        <v>4</v>
      </c>
      <c r="B985" s="124" t="s">
        <v>1862</v>
      </c>
      <c r="C985" s="122" t="s">
        <v>1863</v>
      </c>
      <c r="D985" s="122" t="s">
        <v>1864</v>
      </c>
      <c r="E985" s="122" t="s">
        <v>419</v>
      </c>
      <c r="F985" s="122" t="s">
        <v>419</v>
      </c>
      <c r="G985" s="122" t="s">
        <v>1847</v>
      </c>
      <c r="H985" s="122" t="s">
        <v>1848</v>
      </c>
      <c r="I985" s="122" t="s">
        <v>419</v>
      </c>
      <c r="J985" s="122" t="s">
        <v>1849</v>
      </c>
      <c r="K985" s="122" t="s">
        <v>1865</v>
      </c>
      <c r="L985" s="122" t="s">
        <v>1866</v>
      </c>
      <c r="M985" s="122" t="s">
        <v>1867</v>
      </c>
    </row>
    <row r="986" customFormat="false" ht="15" hidden="false" customHeight="false" outlineLevel="0" collapsed="false">
      <c r="A986" s="123" t="n">
        <v>5</v>
      </c>
      <c r="B986" s="124" t="s">
        <v>1868</v>
      </c>
      <c r="C986" s="122" t="s">
        <v>1846</v>
      </c>
      <c r="D986" s="122" t="s">
        <v>1869</v>
      </c>
      <c r="E986" s="122" t="s">
        <v>419</v>
      </c>
      <c r="F986" s="122" t="s">
        <v>419</v>
      </c>
      <c r="G986" s="122" t="s">
        <v>1870</v>
      </c>
      <c r="H986" s="122" t="s">
        <v>1848</v>
      </c>
      <c r="I986" s="122" t="s">
        <v>419</v>
      </c>
      <c r="J986" s="122" t="s">
        <v>1849</v>
      </c>
      <c r="K986" s="122" t="s">
        <v>1871</v>
      </c>
      <c r="L986" s="122"/>
      <c r="M986" s="122" t="s">
        <v>601</v>
      </c>
    </row>
    <row r="987" customFormat="false" ht="63.75" hidden="false" customHeight="false" outlineLevel="0" collapsed="false">
      <c r="A987" s="123" t="n">
        <v>6</v>
      </c>
      <c r="B987" s="124" t="s">
        <v>1872</v>
      </c>
      <c r="C987" s="122" t="s">
        <v>1873</v>
      </c>
      <c r="D987" s="122" t="s">
        <v>1874</v>
      </c>
      <c r="E987" s="122" t="s">
        <v>419</v>
      </c>
      <c r="F987" s="122" t="s">
        <v>419</v>
      </c>
      <c r="G987" s="122" t="s">
        <v>1870</v>
      </c>
      <c r="H987" s="122" t="s">
        <v>1848</v>
      </c>
      <c r="I987" s="122" t="s">
        <v>419</v>
      </c>
      <c r="J987" s="122" t="s">
        <v>1849</v>
      </c>
      <c r="K987" s="122" t="s">
        <v>1875</v>
      </c>
      <c r="L987" s="122" t="s">
        <v>1876</v>
      </c>
      <c r="M987" s="122" t="s">
        <v>1877</v>
      </c>
    </row>
    <row r="988" customFormat="false" ht="38.25" hidden="false" customHeight="false" outlineLevel="0" collapsed="false">
      <c r="A988" s="123" t="n">
        <v>7</v>
      </c>
      <c r="B988" s="124" t="s">
        <v>1878</v>
      </c>
      <c r="C988" s="122" t="s">
        <v>1879</v>
      </c>
      <c r="D988" s="122" t="s">
        <v>1880</v>
      </c>
      <c r="E988" s="122" t="s">
        <v>419</v>
      </c>
      <c r="F988" s="122" t="s">
        <v>419</v>
      </c>
      <c r="G988" s="122" t="s">
        <v>1870</v>
      </c>
      <c r="H988" s="122" t="s">
        <v>1848</v>
      </c>
      <c r="I988" s="122" t="s">
        <v>419</v>
      </c>
      <c r="J988" s="122" t="s">
        <v>1849</v>
      </c>
      <c r="K988" s="122" t="s">
        <v>1881</v>
      </c>
      <c r="L988" s="122" t="s">
        <v>1882</v>
      </c>
      <c r="M988" s="122" t="s">
        <v>1883</v>
      </c>
    </row>
    <row r="989" customFormat="false" ht="25.5" hidden="false" customHeight="false" outlineLevel="0" collapsed="false">
      <c r="A989" s="123" t="n">
        <v>8</v>
      </c>
      <c r="B989" s="124" t="s">
        <v>1884</v>
      </c>
      <c r="C989" s="122" t="s">
        <v>1885</v>
      </c>
      <c r="D989" s="124" t="s">
        <v>1886</v>
      </c>
      <c r="E989" s="122" t="s">
        <v>419</v>
      </c>
      <c r="F989" s="122" t="s">
        <v>419</v>
      </c>
      <c r="G989" s="122" t="s">
        <v>1887</v>
      </c>
      <c r="H989" s="122" t="s">
        <v>1848</v>
      </c>
      <c r="I989" s="122" t="s">
        <v>419</v>
      </c>
      <c r="J989" s="122" t="s">
        <v>1849</v>
      </c>
      <c r="K989" s="122" t="s">
        <v>1888</v>
      </c>
      <c r="L989" s="122" t="s">
        <v>1889</v>
      </c>
      <c r="M989" s="122" t="s">
        <v>1132</v>
      </c>
    </row>
    <row r="990" customFormat="false" ht="25.5" hidden="false" customHeight="false" outlineLevel="0" collapsed="false">
      <c r="A990" s="123" t="n">
        <v>9</v>
      </c>
      <c r="B990" s="124" t="s">
        <v>1890</v>
      </c>
      <c r="C990" s="122" t="s">
        <v>1891</v>
      </c>
      <c r="D990" s="122" t="s">
        <v>1426</v>
      </c>
      <c r="E990" s="122" t="s">
        <v>419</v>
      </c>
      <c r="F990" s="122" t="s">
        <v>419</v>
      </c>
      <c r="G990" s="122" t="s">
        <v>1887</v>
      </c>
      <c r="H990" s="122" t="s">
        <v>1848</v>
      </c>
      <c r="I990" s="122" t="s">
        <v>419</v>
      </c>
      <c r="J990" s="122" t="s">
        <v>1849</v>
      </c>
      <c r="K990" s="122" t="s">
        <v>1892</v>
      </c>
      <c r="L990" s="122" t="s">
        <v>1893</v>
      </c>
      <c r="M990" s="122" t="s">
        <v>1894</v>
      </c>
    </row>
    <row r="991" customFormat="false" ht="38.25" hidden="false" customHeight="false" outlineLevel="0" collapsed="false">
      <c r="A991" s="123" t="n">
        <v>10</v>
      </c>
      <c r="B991" s="124" t="s">
        <v>1895</v>
      </c>
      <c r="C991" s="122" t="s">
        <v>1896</v>
      </c>
      <c r="D991" s="122" t="s">
        <v>1445</v>
      </c>
      <c r="E991" s="122" t="s">
        <v>419</v>
      </c>
      <c r="F991" s="122" t="s">
        <v>419</v>
      </c>
      <c r="G991" s="122" t="s">
        <v>1887</v>
      </c>
      <c r="H991" s="122" t="s">
        <v>1848</v>
      </c>
      <c r="I991" s="122" t="s">
        <v>419</v>
      </c>
      <c r="J991" s="122" t="s">
        <v>1849</v>
      </c>
      <c r="K991" s="122" t="s">
        <v>1897</v>
      </c>
      <c r="L991" s="122" t="s">
        <v>1898</v>
      </c>
      <c r="M991" s="122" t="s">
        <v>1899</v>
      </c>
    </row>
    <row r="992" customFormat="false" ht="63.75" hidden="false" customHeight="false" outlineLevel="0" collapsed="false">
      <c r="A992" s="123" t="n">
        <v>11</v>
      </c>
      <c r="B992" s="124" t="s">
        <v>1900</v>
      </c>
      <c r="C992" s="122" t="s">
        <v>1901</v>
      </c>
      <c r="D992" s="122" t="s">
        <v>1450</v>
      </c>
      <c r="E992" s="122" t="s">
        <v>419</v>
      </c>
      <c r="F992" s="122" t="s">
        <v>419</v>
      </c>
      <c r="G992" s="122" t="s">
        <v>1887</v>
      </c>
      <c r="H992" s="122" t="s">
        <v>1848</v>
      </c>
      <c r="I992" s="122" t="s">
        <v>419</v>
      </c>
      <c r="J992" s="122" t="s">
        <v>1849</v>
      </c>
      <c r="K992" s="122" t="s">
        <v>241</v>
      </c>
      <c r="L992" s="122" t="s">
        <v>1902</v>
      </c>
      <c r="M992" s="122" t="s">
        <v>1903</v>
      </c>
    </row>
    <row r="993" customFormat="false" ht="25.5" hidden="false" customHeight="false" outlineLevel="0" collapsed="false">
      <c r="A993" s="123" t="n">
        <v>12</v>
      </c>
      <c r="B993" s="124" t="s">
        <v>1904</v>
      </c>
      <c r="C993" s="122" t="s">
        <v>1905</v>
      </c>
      <c r="D993" s="122" t="s">
        <v>1473</v>
      </c>
      <c r="E993" s="122" t="s">
        <v>419</v>
      </c>
      <c r="F993" s="122" t="s">
        <v>419</v>
      </c>
      <c r="G993" s="122" t="s">
        <v>1906</v>
      </c>
      <c r="H993" s="122" t="s">
        <v>1848</v>
      </c>
      <c r="I993" s="122" t="s">
        <v>419</v>
      </c>
      <c r="J993" s="122" t="s">
        <v>1849</v>
      </c>
      <c r="K993" s="122" t="s">
        <v>75</v>
      </c>
      <c r="L993" s="122"/>
      <c r="M993" s="122" t="s">
        <v>1907</v>
      </c>
    </row>
    <row r="994" customFormat="false" ht="38.25" hidden="false" customHeight="false" outlineLevel="0" collapsed="false">
      <c r="A994" s="123" t="n">
        <v>13</v>
      </c>
      <c r="B994" s="124" t="s">
        <v>1908</v>
      </c>
      <c r="C994" s="122" t="s">
        <v>1909</v>
      </c>
      <c r="D994" s="122" t="s">
        <v>579</v>
      </c>
      <c r="E994" s="122" t="s">
        <v>419</v>
      </c>
      <c r="F994" s="122" t="s">
        <v>419</v>
      </c>
      <c r="G994" s="122" t="s">
        <v>1906</v>
      </c>
      <c r="H994" s="122" t="s">
        <v>1848</v>
      </c>
      <c r="I994" s="122" t="s">
        <v>419</v>
      </c>
      <c r="J994" s="122" t="s">
        <v>1849</v>
      </c>
      <c r="K994" s="122" t="s">
        <v>1910</v>
      </c>
      <c r="L994" s="122" t="s">
        <v>1911</v>
      </c>
      <c r="M994" s="122" t="s">
        <v>1912</v>
      </c>
    </row>
    <row r="995" customFormat="false" ht="35.25" hidden="false" customHeight="true" outlineLevel="0" collapsed="false">
      <c r="A995" s="125" t="s">
        <v>1913</v>
      </c>
      <c r="B995" s="125"/>
      <c r="C995" s="125"/>
      <c r="D995" s="125"/>
      <c r="E995" s="122"/>
      <c r="F995" s="122"/>
      <c r="G995" s="122"/>
      <c r="H995" s="122"/>
      <c r="I995" s="122"/>
      <c r="J995" s="122"/>
      <c r="K995" s="122"/>
      <c r="L995" s="122"/>
      <c r="M995" s="122"/>
    </row>
    <row r="996" customFormat="false" ht="38.25" hidden="false" customHeight="false" outlineLevel="0" collapsed="false">
      <c r="A996" s="123" t="n">
        <v>14</v>
      </c>
      <c r="B996" s="124" t="s">
        <v>1914</v>
      </c>
      <c r="C996" s="122" t="s">
        <v>1915</v>
      </c>
      <c r="D996" s="122" t="s">
        <v>1538</v>
      </c>
      <c r="E996" s="122" t="s">
        <v>419</v>
      </c>
      <c r="F996" s="122" t="s">
        <v>419</v>
      </c>
      <c r="G996" s="122" t="s">
        <v>1906</v>
      </c>
      <c r="H996" s="122" t="s">
        <v>1916</v>
      </c>
      <c r="I996" s="122" t="s">
        <v>419</v>
      </c>
      <c r="J996" s="122" t="s">
        <v>1849</v>
      </c>
      <c r="K996" s="122" t="s">
        <v>1917</v>
      </c>
      <c r="L996" s="122" t="s">
        <v>1918</v>
      </c>
      <c r="M996" s="122" t="s">
        <v>1919</v>
      </c>
    </row>
    <row r="997" customFormat="false" ht="38.25" hidden="false" customHeight="false" outlineLevel="0" collapsed="false">
      <c r="A997" s="123" t="n">
        <v>15</v>
      </c>
      <c r="B997" s="124" t="s">
        <v>1920</v>
      </c>
      <c r="C997" s="122" t="s">
        <v>1921</v>
      </c>
      <c r="D997" s="122" t="s">
        <v>1562</v>
      </c>
      <c r="E997" s="122" t="s">
        <v>419</v>
      </c>
      <c r="F997" s="122" t="s">
        <v>419</v>
      </c>
      <c r="G997" s="122" t="s">
        <v>1906</v>
      </c>
      <c r="H997" s="122" t="s">
        <v>1916</v>
      </c>
      <c r="I997" s="122" t="s">
        <v>419</v>
      </c>
      <c r="J997" s="122" t="s">
        <v>1849</v>
      </c>
      <c r="K997" s="122" t="s">
        <v>155</v>
      </c>
      <c r="L997" s="122" t="s">
        <v>1922</v>
      </c>
      <c r="M997" s="122" t="s">
        <v>1923</v>
      </c>
    </row>
    <row r="998" customFormat="false" ht="25.5" hidden="false" customHeight="false" outlineLevel="0" collapsed="false">
      <c r="A998" s="123" t="n">
        <v>16</v>
      </c>
      <c r="B998" s="124" t="s">
        <v>1924</v>
      </c>
      <c r="C998" s="122" t="s">
        <v>1925</v>
      </c>
      <c r="D998" s="122" t="s">
        <v>1575</v>
      </c>
      <c r="E998" s="122" t="s">
        <v>419</v>
      </c>
      <c r="F998" s="122" t="s">
        <v>419</v>
      </c>
      <c r="G998" s="122" t="s">
        <v>1847</v>
      </c>
      <c r="H998" s="122" t="s">
        <v>1916</v>
      </c>
      <c r="I998" s="122" t="s">
        <v>419</v>
      </c>
      <c r="J998" s="122" t="s">
        <v>1849</v>
      </c>
      <c r="K998" s="122" t="s">
        <v>1926</v>
      </c>
      <c r="L998" s="122" t="s">
        <v>1927</v>
      </c>
      <c r="M998" s="122" t="s">
        <v>1928</v>
      </c>
    </row>
    <row r="999" customFormat="false" ht="25.5" hidden="false" customHeight="false" outlineLevel="0" collapsed="false">
      <c r="A999" s="123" t="n">
        <v>17</v>
      </c>
      <c r="B999" s="124" t="s">
        <v>1929</v>
      </c>
      <c r="C999" s="122" t="s">
        <v>1930</v>
      </c>
      <c r="D999" s="122" t="s">
        <v>1597</v>
      </c>
      <c r="E999" s="122" t="s">
        <v>419</v>
      </c>
      <c r="F999" s="122" t="s">
        <v>419</v>
      </c>
      <c r="G999" s="122" t="s">
        <v>1847</v>
      </c>
      <c r="H999" s="122" t="s">
        <v>1916</v>
      </c>
      <c r="I999" s="122" t="s">
        <v>419</v>
      </c>
      <c r="J999" s="122" t="s">
        <v>1849</v>
      </c>
      <c r="K999" s="122" t="s">
        <v>1931</v>
      </c>
      <c r="L999" s="122"/>
      <c r="M999" s="122" t="s">
        <v>1932</v>
      </c>
    </row>
    <row r="1000" customFormat="false" ht="38.25" hidden="false" customHeight="false" outlineLevel="0" collapsed="false">
      <c r="A1000" s="123" t="n">
        <v>18</v>
      </c>
      <c r="B1000" s="124" t="s">
        <v>1933</v>
      </c>
      <c r="C1000" s="122" t="s">
        <v>1934</v>
      </c>
      <c r="D1000" s="122" t="s">
        <v>637</v>
      </c>
      <c r="E1000" s="122" t="s">
        <v>419</v>
      </c>
      <c r="F1000" s="122" t="s">
        <v>419</v>
      </c>
      <c r="G1000" s="122" t="s">
        <v>1935</v>
      </c>
      <c r="H1000" s="122" t="s">
        <v>1916</v>
      </c>
      <c r="I1000" s="122" t="s">
        <v>419</v>
      </c>
      <c r="J1000" s="122" t="s">
        <v>1849</v>
      </c>
      <c r="K1000" s="122" t="s">
        <v>1936</v>
      </c>
      <c r="L1000" s="122" t="s">
        <v>1937</v>
      </c>
      <c r="M1000" s="122"/>
    </row>
    <row r="1001" customFormat="false" ht="25.5" hidden="false" customHeight="false" outlineLevel="0" collapsed="false">
      <c r="A1001" s="123" t="n">
        <v>19</v>
      </c>
      <c r="B1001" s="126" t="s">
        <v>1938</v>
      </c>
      <c r="C1001" s="122" t="s">
        <v>1939</v>
      </c>
      <c r="D1001" s="122" t="s">
        <v>1649</v>
      </c>
      <c r="E1001" s="122" t="s">
        <v>419</v>
      </c>
      <c r="F1001" s="122" t="s">
        <v>419</v>
      </c>
      <c r="G1001" s="122" t="s">
        <v>1935</v>
      </c>
      <c r="H1001" s="122" t="s">
        <v>1916</v>
      </c>
      <c r="I1001" s="122" t="s">
        <v>419</v>
      </c>
      <c r="J1001" s="122" t="s">
        <v>1849</v>
      </c>
      <c r="K1001" s="122" t="s">
        <v>1940</v>
      </c>
      <c r="L1001" s="122" t="s">
        <v>1941</v>
      </c>
      <c r="M1001" s="122"/>
    </row>
    <row r="1002" customFormat="false" ht="30" hidden="false" customHeight="true" outlineLevel="0" collapsed="false">
      <c r="A1002" s="125" t="s">
        <v>1942</v>
      </c>
      <c r="B1002" s="125"/>
      <c r="C1002" s="125"/>
      <c r="D1002" s="125"/>
      <c r="E1002" s="27"/>
      <c r="F1002" s="27"/>
      <c r="G1002" s="27"/>
      <c r="H1002" s="27"/>
      <c r="I1002" s="27"/>
      <c r="J1002" s="27"/>
      <c r="K1002" s="27"/>
      <c r="L1002" s="27"/>
      <c r="M1002" s="27"/>
    </row>
    <row r="1003" customFormat="false" ht="15" hidden="false" customHeight="true" outlineLevel="0" collapsed="false">
      <c r="A1003" s="5" t="s">
        <v>2</v>
      </c>
      <c r="B1003" s="127" t="s">
        <v>3</v>
      </c>
      <c r="C1003" s="127" t="s">
        <v>4</v>
      </c>
      <c r="D1003" s="5" t="s">
        <v>5</v>
      </c>
      <c r="E1003" s="5" t="s">
        <v>6</v>
      </c>
      <c r="F1003" s="5" t="s">
        <v>7</v>
      </c>
      <c r="G1003" s="6" t="s">
        <v>8</v>
      </c>
      <c r="H1003" s="6"/>
      <c r="I1003" s="6"/>
      <c r="J1003" s="6"/>
      <c r="K1003" s="6"/>
      <c r="L1003" s="6"/>
      <c r="M1003" s="6"/>
    </row>
    <row r="1004" customFormat="false" ht="15" hidden="false" customHeight="false" outlineLevel="0" collapsed="false">
      <c r="A1004" s="5"/>
      <c r="B1004" s="127"/>
      <c r="C1004" s="127"/>
      <c r="D1004" s="5"/>
      <c r="E1004" s="5"/>
      <c r="F1004" s="5"/>
      <c r="G1004" s="5" t="s">
        <v>9</v>
      </c>
      <c r="H1004" s="5" t="s">
        <v>10</v>
      </c>
      <c r="I1004" s="5" t="s">
        <v>11</v>
      </c>
      <c r="J1004" s="5" t="s">
        <v>12</v>
      </c>
      <c r="K1004" s="5" t="s">
        <v>13</v>
      </c>
      <c r="L1004" s="5" t="s">
        <v>14</v>
      </c>
      <c r="M1004" s="5" t="s">
        <v>15</v>
      </c>
    </row>
    <row r="1005" customFormat="false" ht="38.25" hidden="false" customHeight="false" outlineLevel="0" collapsed="false">
      <c r="A1005" s="7" t="n">
        <v>1</v>
      </c>
      <c r="B1005" s="128" t="s">
        <v>1943</v>
      </c>
      <c r="C1005" s="128" t="s">
        <v>1944</v>
      </c>
      <c r="D1005" s="129" t="s">
        <v>18</v>
      </c>
      <c r="E1005" s="129" t="s">
        <v>1945</v>
      </c>
      <c r="F1005" s="129" t="s">
        <v>1946</v>
      </c>
      <c r="G1005" s="130" t="s">
        <v>1947</v>
      </c>
      <c r="H1005" s="130" t="s">
        <v>1948</v>
      </c>
      <c r="I1005" s="130" t="s">
        <v>1949</v>
      </c>
      <c r="J1005" s="130" t="s">
        <v>1950</v>
      </c>
      <c r="K1005" s="130" t="s">
        <v>1951</v>
      </c>
      <c r="L1005" s="130" t="s">
        <v>1952</v>
      </c>
      <c r="M1005" s="130" t="s">
        <v>75</v>
      </c>
    </row>
    <row r="1006" customFormat="false" ht="25.5" hidden="false" customHeight="false" outlineLevel="0" collapsed="false">
      <c r="A1006" s="7" t="n">
        <v>2</v>
      </c>
      <c r="B1006" s="128" t="s">
        <v>1953</v>
      </c>
      <c r="C1006" s="128" t="s">
        <v>1954</v>
      </c>
      <c r="D1006" s="129" t="s">
        <v>37</v>
      </c>
      <c r="E1006" s="130" t="s">
        <v>1945</v>
      </c>
      <c r="F1006" s="130" t="s">
        <v>1946</v>
      </c>
      <c r="G1006" s="130" t="s">
        <v>1955</v>
      </c>
      <c r="H1006" s="130" t="s">
        <v>1948</v>
      </c>
      <c r="I1006" s="130" t="s">
        <v>1949</v>
      </c>
      <c r="J1006" s="130" t="s">
        <v>1956</v>
      </c>
      <c r="K1006" s="130" t="s">
        <v>1957</v>
      </c>
      <c r="L1006" s="130" t="s">
        <v>1958</v>
      </c>
      <c r="M1006" s="130" t="s">
        <v>149</v>
      </c>
    </row>
    <row r="1007" customFormat="false" ht="25.5" hidden="false" customHeight="false" outlineLevel="0" collapsed="false">
      <c r="A1007" s="7" t="n">
        <v>3</v>
      </c>
      <c r="B1007" s="128" t="s">
        <v>1959</v>
      </c>
      <c r="C1007" s="128" t="s">
        <v>1960</v>
      </c>
      <c r="D1007" s="129" t="s">
        <v>1961</v>
      </c>
      <c r="E1007" s="130" t="s">
        <v>1945</v>
      </c>
      <c r="F1007" s="130" t="s">
        <v>1946</v>
      </c>
      <c r="G1007" s="130" t="s">
        <v>1962</v>
      </c>
      <c r="H1007" s="130" t="s">
        <v>1963</v>
      </c>
      <c r="I1007" s="130" t="s">
        <v>1949</v>
      </c>
      <c r="J1007" s="131" t="s">
        <v>1956</v>
      </c>
      <c r="K1007" s="131" t="s">
        <v>1964</v>
      </c>
      <c r="L1007" s="131" t="s">
        <v>1965</v>
      </c>
      <c r="M1007" s="132" t="s">
        <v>1966</v>
      </c>
    </row>
    <row r="1008" customFormat="false" ht="25.5" hidden="false" customHeight="false" outlineLevel="0" collapsed="false">
      <c r="A1008" s="7" t="n">
        <v>4</v>
      </c>
      <c r="B1008" s="128" t="s">
        <v>1967</v>
      </c>
      <c r="C1008" s="128" t="s">
        <v>1968</v>
      </c>
      <c r="D1008" s="129" t="s">
        <v>60</v>
      </c>
      <c r="E1008" s="130" t="s">
        <v>1945</v>
      </c>
      <c r="F1008" s="130" t="s">
        <v>1946</v>
      </c>
      <c r="G1008" s="130" t="s">
        <v>1969</v>
      </c>
      <c r="H1008" s="130" t="s">
        <v>1970</v>
      </c>
      <c r="I1008" s="130" t="s">
        <v>1971</v>
      </c>
      <c r="J1008" s="130" t="s">
        <v>1972</v>
      </c>
      <c r="K1008" s="130" t="s">
        <v>1973</v>
      </c>
      <c r="L1008" s="130" t="s">
        <v>1974</v>
      </c>
      <c r="M1008" s="130" t="s">
        <v>155</v>
      </c>
    </row>
    <row r="1009" customFormat="false" ht="25.5" hidden="false" customHeight="false" outlineLevel="0" collapsed="false">
      <c r="A1009" s="7" t="n">
        <v>5</v>
      </c>
      <c r="B1009" s="128" t="s">
        <v>1975</v>
      </c>
      <c r="C1009" s="128" t="s">
        <v>1976</v>
      </c>
      <c r="D1009" s="129" t="s">
        <v>84</v>
      </c>
      <c r="E1009" s="130" t="s">
        <v>1945</v>
      </c>
      <c r="F1009" s="130" t="s">
        <v>1946</v>
      </c>
      <c r="G1009" s="130" t="s">
        <v>1962</v>
      </c>
      <c r="H1009" s="130" t="s">
        <v>1977</v>
      </c>
      <c r="I1009" s="130" t="s">
        <v>1978</v>
      </c>
      <c r="J1009" s="130" t="s">
        <v>1972</v>
      </c>
      <c r="K1009" s="130" t="s">
        <v>1979</v>
      </c>
      <c r="L1009" s="130" t="s">
        <v>430</v>
      </c>
      <c r="M1009" s="130" t="s">
        <v>1980</v>
      </c>
    </row>
    <row r="1010" customFormat="false" ht="38.25" hidden="false" customHeight="false" outlineLevel="0" collapsed="false">
      <c r="A1010" s="7" t="n">
        <v>6</v>
      </c>
      <c r="B1010" s="128" t="s">
        <v>1981</v>
      </c>
      <c r="C1010" s="128" t="s">
        <v>1982</v>
      </c>
      <c r="D1010" s="129" t="s">
        <v>108</v>
      </c>
      <c r="E1010" s="130" t="s">
        <v>1945</v>
      </c>
      <c r="F1010" s="130" t="s">
        <v>1946</v>
      </c>
      <c r="G1010" s="130" t="s">
        <v>1983</v>
      </c>
      <c r="H1010" s="130" t="s">
        <v>1977</v>
      </c>
      <c r="I1010" s="130" t="s">
        <v>1949</v>
      </c>
      <c r="J1010" s="130" t="s">
        <v>1950</v>
      </c>
      <c r="K1010" s="130" t="s">
        <v>1984</v>
      </c>
      <c r="L1010" s="130" t="s">
        <v>1985</v>
      </c>
      <c r="M1010" s="130" t="s">
        <v>1986</v>
      </c>
    </row>
    <row r="1011" customFormat="false" ht="38.25" hidden="false" customHeight="false" outlineLevel="0" collapsed="false">
      <c r="A1011" s="7" t="n">
        <v>7</v>
      </c>
      <c r="B1011" s="128" t="s">
        <v>1987</v>
      </c>
      <c r="C1011" s="128" t="s">
        <v>1988</v>
      </c>
      <c r="D1011" s="129" t="s">
        <v>130</v>
      </c>
      <c r="E1011" s="130" t="s">
        <v>1945</v>
      </c>
      <c r="F1011" s="130" t="s">
        <v>1946</v>
      </c>
      <c r="G1011" s="130" t="s">
        <v>1989</v>
      </c>
      <c r="H1011" s="130" t="s">
        <v>1990</v>
      </c>
      <c r="I1011" s="130" t="s">
        <v>1971</v>
      </c>
      <c r="J1011" s="130" t="s">
        <v>1991</v>
      </c>
      <c r="K1011" s="130" t="s">
        <v>1992</v>
      </c>
      <c r="L1011" s="130" t="s">
        <v>1993</v>
      </c>
      <c r="M1011" s="130" t="s">
        <v>209</v>
      </c>
    </row>
    <row r="1012" customFormat="false" ht="25.5" hidden="false" customHeight="false" outlineLevel="0" collapsed="false">
      <c r="A1012" s="7" t="n">
        <v>8</v>
      </c>
      <c r="B1012" s="128" t="s">
        <v>1994</v>
      </c>
      <c r="C1012" s="128" t="s">
        <v>1995</v>
      </c>
      <c r="D1012" s="129" t="s">
        <v>140</v>
      </c>
      <c r="E1012" s="130" t="s">
        <v>1945</v>
      </c>
      <c r="F1012" s="130" t="s">
        <v>1946</v>
      </c>
      <c r="G1012" s="129" t="s">
        <v>1969</v>
      </c>
      <c r="H1012" s="129" t="s">
        <v>1970</v>
      </c>
      <c r="I1012" s="129" t="s">
        <v>1971</v>
      </c>
      <c r="J1012" s="129" t="s">
        <v>1956</v>
      </c>
      <c r="K1012" s="133" t="s">
        <v>1996</v>
      </c>
      <c r="L1012" s="133" t="s">
        <v>1997</v>
      </c>
      <c r="M1012" s="133" t="s">
        <v>1075</v>
      </c>
    </row>
    <row r="1013" customFormat="false" ht="25.5" hidden="false" customHeight="false" outlineLevel="0" collapsed="false">
      <c r="A1013" s="7" t="n">
        <v>9</v>
      </c>
      <c r="B1013" s="128" t="s">
        <v>1998</v>
      </c>
      <c r="C1013" s="128" t="s">
        <v>1999</v>
      </c>
      <c r="D1013" s="129" t="s">
        <v>148</v>
      </c>
      <c r="E1013" s="130" t="s">
        <v>1945</v>
      </c>
      <c r="F1013" s="130" t="s">
        <v>1946</v>
      </c>
      <c r="G1013" s="130" t="s">
        <v>2000</v>
      </c>
      <c r="H1013" s="130" t="s">
        <v>1990</v>
      </c>
      <c r="I1013" s="130" t="s">
        <v>1971</v>
      </c>
      <c r="J1013" s="130" t="s">
        <v>1991</v>
      </c>
      <c r="K1013" s="130" t="s">
        <v>2001</v>
      </c>
      <c r="L1013" s="130" t="s">
        <v>40</v>
      </c>
      <c r="M1013" s="130" t="s">
        <v>2002</v>
      </c>
    </row>
    <row r="1014" customFormat="false" ht="25.5" hidden="false" customHeight="false" outlineLevel="0" collapsed="false">
      <c r="A1014" s="7" t="n">
        <v>10</v>
      </c>
      <c r="B1014" s="128" t="s">
        <v>2003</v>
      </c>
      <c r="C1014" s="128" t="s">
        <v>2004</v>
      </c>
      <c r="D1014" s="129" t="s">
        <v>148</v>
      </c>
      <c r="E1014" s="130" t="s">
        <v>1945</v>
      </c>
      <c r="F1014" s="130" t="s">
        <v>1946</v>
      </c>
      <c r="G1014" s="129" t="s">
        <v>2000</v>
      </c>
      <c r="H1014" s="129" t="s">
        <v>1990</v>
      </c>
      <c r="I1014" s="129" t="s">
        <v>2005</v>
      </c>
      <c r="J1014" s="129" t="s">
        <v>2006</v>
      </c>
      <c r="K1014" s="133" t="s">
        <v>1440</v>
      </c>
      <c r="L1014" s="133" t="s">
        <v>2007</v>
      </c>
      <c r="M1014" s="133" t="s">
        <v>2008</v>
      </c>
    </row>
    <row r="1015" customFormat="false" ht="25.5" hidden="false" customHeight="false" outlineLevel="0" collapsed="false">
      <c r="A1015" s="7" t="n">
        <v>11</v>
      </c>
      <c r="B1015" s="128" t="s">
        <v>2009</v>
      </c>
      <c r="C1015" s="128" t="s">
        <v>2010</v>
      </c>
      <c r="D1015" s="129" t="s">
        <v>2011</v>
      </c>
      <c r="E1015" s="130" t="s">
        <v>1945</v>
      </c>
      <c r="F1015" s="130" t="s">
        <v>1946</v>
      </c>
      <c r="G1015" s="130" t="s">
        <v>1983</v>
      </c>
      <c r="H1015" s="130" t="s">
        <v>1970</v>
      </c>
      <c r="I1015" s="130" t="s">
        <v>1971</v>
      </c>
      <c r="J1015" s="130" t="s">
        <v>1956</v>
      </c>
      <c r="K1015" s="130" t="s">
        <v>1553</v>
      </c>
      <c r="L1015" s="130" t="s">
        <v>643</v>
      </c>
      <c r="M1015" s="130" t="s">
        <v>258</v>
      </c>
    </row>
    <row r="1016" customFormat="false" ht="25.5" hidden="false" customHeight="false" outlineLevel="0" collapsed="false">
      <c r="A1016" s="7" t="n">
        <v>12</v>
      </c>
      <c r="B1016" s="128" t="s">
        <v>2012</v>
      </c>
      <c r="C1016" s="128" t="s">
        <v>2013</v>
      </c>
      <c r="D1016" s="129" t="s">
        <v>1016</v>
      </c>
      <c r="E1016" s="130" t="s">
        <v>1945</v>
      </c>
      <c r="F1016" s="130" t="s">
        <v>1946</v>
      </c>
      <c r="G1016" s="130" t="s">
        <v>1962</v>
      </c>
      <c r="H1016" s="130" t="s">
        <v>2014</v>
      </c>
      <c r="I1016" s="130" t="s">
        <v>1949</v>
      </c>
      <c r="J1016" s="130" t="s">
        <v>40</v>
      </c>
      <c r="K1016" s="130" t="s">
        <v>526</v>
      </c>
      <c r="L1016" s="130" t="s">
        <v>423</v>
      </c>
      <c r="M1016" s="130" t="s">
        <v>229</v>
      </c>
    </row>
    <row r="1017" customFormat="false" ht="25.5" hidden="false" customHeight="false" outlineLevel="0" collapsed="false">
      <c r="A1017" s="7" t="n">
        <v>13</v>
      </c>
      <c r="B1017" s="128" t="s">
        <v>2015</v>
      </c>
      <c r="C1017" s="128" t="s">
        <v>2016</v>
      </c>
      <c r="D1017" s="129" t="s">
        <v>1016</v>
      </c>
      <c r="E1017" s="130" t="s">
        <v>1945</v>
      </c>
      <c r="F1017" s="130" t="s">
        <v>1946</v>
      </c>
      <c r="G1017" s="129" t="s">
        <v>2000</v>
      </c>
      <c r="H1017" s="129" t="s">
        <v>2014</v>
      </c>
      <c r="I1017" s="129" t="s">
        <v>1949</v>
      </c>
      <c r="J1017" s="129" t="s">
        <v>40</v>
      </c>
      <c r="K1017" s="133" t="s">
        <v>2017</v>
      </c>
      <c r="L1017" s="133" t="s">
        <v>2018</v>
      </c>
      <c r="M1017" s="133" t="s">
        <v>2019</v>
      </c>
    </row>
    <row r="1018" customFormat="false" ht="26.25" hidden="false" customHeight="false" outlineLevel="0" collapsed="false">
      <c r="A1018" s="7" t="n">
        <v>14</v>
      </c>
      <c r="B1018" s="128" t="s">
        <v>2020</v>
      </c>
      <c r="C1018" s="128" t="s">
        <v>2021</v>
      </c>
      <c r="D1018" s="129" t="s">
        <v>167</v>
      </c>
      <c r="E1018" s="130" t="s">
        <v>1945</v>
      </c>
      <c r="F1018" s="130" t="s">
        <v>1946</v>
      </c>
      <c r="G1018" s="129" t="s">
        <v>2000</v>
      </c>
      <c r="H1018" s="129" t="s">
        <v>2014</v>
      </c>
      <c r="I1018" s="129" t="s">
        <v>1949</v>
      </c>
      <c r="J1018" s="129" t="s">
        <v>1950</v>
      </c>
      <c r="K1018" s="134" t="s">
        <v>2022</v>
      </c>
      <c r="L1018" s="133" t="s">
        <v>2023</v>
      </c>
      <c r="M1018" s="133" t="s">
        <v>488</v>
      </c>
    </row>
    <row r="1019" customFormat="false" ht="25.5" hidden="false" customHeight="false" outlineLevel="0" collapsed="false">
      <c r="A1019" s="7" t="n">
        <v>15</v>
      </c>
      <c r="B1019" s="128" t="s">
        <v>2024</v>
      </c>
      <c r="C1019" s="128" t="s">
        <v>2025</v>
      </c>
      <c r="D1019" s="129" t="s">
        <v>188</v>
      </c>
      <c r="E1019" s="130" t="s">
        <v>1945</v>
      </c>
      <c r="F1019" s="130" t="s">
        <v>1946</v>
      </c>
      <c r="G1019" s="130" t="s">
        <v>1983</v>
      </c>
      <c r="H1019" s="130" t="s">
        <v>1977</v>
      </c>
      <c r="I1019" s="130" t="s">
        <v>1978</v>
      </c>
      <c r="J1019" s="130" t="s">
        <v>1991</v>
      </c>
      <c r="K1019" s="130" t="s">
        <v>2026</v>
      </c>
      <c r="L1019" s="130" t="s">
        <v>2027</v>
      </c>
      <c r="M1019" s="130" t="s">
        <v>2028</v>
      </c>
    </row>
    <row r="1020" customFormat="false" ht="25.5" hidden="false" customHeight="false" outlineLevel="0" collapsed="false">
      <c r="A1020" s="7" t="n">
        <v>16</v>
      </c>
      <c r="B1020" s="128" t="s">
        <v>2029</v>
      </c>
      <c r="C1020" s="128" t="s">
        <v>2030</v>
      </c>
      <c r="D1020" s="129" t="s">
        <v>198</v>
      </c>
      <c r="E1020" s="130" t="s">
        <v>1945</v>
      </c>
      <c r="F1020" s="130" t="s">
        <v>1946</v>
      </c>
      <c r="G1020" s="130" t="s">
        <v>1962</v>
      </c>
      <c r="H1020" s="130" t="s">
        <v>1963</v>
      </c>
      <c r="I1020" s="130" t="s">
        <v>1949</v>
      </c>
      <c r="J1020" s="130" t="s">
        <v>1956</v>
      </c>
      <c r="K1020" s="130" t="s">
        <v>2031</v>
      </c>
      <c r="L1020" s="130" t="s">
        <v>2032</v>
      </c>
      <c r="M1020" s="130" t="s">
        <v>1613</v>
      </c>
    </row>
    <row r="1021" customFormat="false" ht="25.5" hidden="false" customHeight="false" outlineLevel="0" collapsed="false">
      <c r="A1021" s="7" t="n">
        <v>17</v>
      </c>
      <c r="B1021" s="128" t="s">
        <v>2033</v>
      </c>
      <c r="C1021" s="128" t="s">
        <v>2034</v>
      </c>
      <c r="D1021" s="129" t="s">
        <v>549</v>
      </c>
      <c r="E1021" s="130" t="s">
        <v>1945</v>
      </c>
      <c r="F1021" s="130" t="s">
        <v>1946</v>
      </c>
      <c r="G1021" s="130" t="s">
        <v>1983</v>
      </c>
      <c r="H1021" s="130" t="s">
        <v>1970</v>
      </c>
      <c r="I1021" s="130" t="s">
        <v>1971</v>
      </c>
      <c r="J1021" s="130" t="s">
        <v>2035</v>
      </c>
      <c r="K1021" s="130" t="s">
        <v>2036</v>
      </c>
      <c r="L1021" s="130" t="s">
        <v>2037</v>
      </c>
      <c r="M1021" s="130" t="s">
        <v>2038</v>
      </c>
    </row>
    <row r="1022" customFormat="false" ht="25.5" hidden="false" customHeight="false" outlineLevel="0" collapsed="false">
      <c r="A1022" s="7" t="n">
        <v>18</v>
      </c>
      <c r="B1022" s="128" t="s">
        <v>1634</v>
      </c>
      <c r="C1022" s="128" t="s">
        <v>2039</v>
      </c>
      <c r="D1022" s="129" t="s">
        <v>208</v>
      </c>
      <c r="E1022" s="130" t="s">
        <v>1945</v>
      </c>
      <c r="F1022" s="130" t="s">
        <v>1946</v>
      </c>
      <c r="G1022" s="130" t="s">
        <v>1969</v>
      </c>
      <c r="H1022" s="130" t="s">
        <v>1970</v>
      </c>
      <c r="I1022" s="130" t="s">
        <v>1971</v>
      </c>
      <c r="J1022" s="130" t="s">
        <v>2040</v>
      </c>
      <c r="K1022" s="130" t="s">
        <v>1979</v>
      </c>
      <c r="L1022" s="130" t="s">
        <v>829</v>
      </c>
      <c r="M1022" s="130" t="s">
        <v>213</v>
      </c>
    </row>
    <row r="1023" customFormat="false" ht="25.5" hidden="false" customHeight="false" outlineLevel="0" collapsed="false">
      <c r="A1023" s="7" t="n">
        <v>19</v>
      </c>
      <c r="B1023" s="128" t="s">
        <v>2041</v>
      </c>
      <c r="C1023" s="128" t="s">
        <v>2042</v>
      </c>
      <c r="D1023" s="129" t="s">
        <v>219</v>
      </c>
      <c r="E1023" s="130" t="s">
        <v>1945</v>
      </c>
      <c r="F1023" s="130" t="s">
        <v>1946</v>
      </c>
      <c r="G1023" s="130" t="s">
        <v>1947</v>
      </c>
      <c r="H1023" s="130" t="s">
        <v>2043</v>
      </c>
      <c r="I1023" s="130" t="s">
        <v>1978</v>
      </c>
      <c r="J1023" s="130" t="s">
        <v>1972</v>
      </c>
      <c r="K1023" s="130" t="s">
        <v>2044</v>
      </c>
      <c r="L1023" s="130" t="s">
        <v>2045</v>
      </c>
      <c r="M1023" s="130" t="s">
        <v>64</v>
      </c>
    </row>
    <row r="1024" customFormat="false" ht="25.5" hidden="false" customHeight="false" outlineLevel="0" collapsed="false">
      <c r="A1024" s="7" t="n">
        <v>20</v>
      </c>
      <c r="B1024" s="128" t="s">
        <v>2046</v>
      </c>
      <c r="C1024" s="128" t="s">
        <v>2047</v>
      </c>
      <c r="D1024" s="129" t="s">
        <v>224</v>
      </c>
      <c r="E1024" s="130" t="s">
        <v>1945</v>
      </c>
      <c r="F1024" s="130" t="s">
        <v>1946</v>
      </c>
      <c r="G1024" s="130" t="s">
        <v>1962</v>
      </c>
      <c r="H1024" s="130" t="s">
        <v>1970</v>
      </c>
      <c r="I1024" s="130" t="s">
        <v>1971</v>
      </c>
      <c r="J1024" s="130" t="s">
        <v>1991</v>
      </c>
      <c r="K1024" s="130" t="s">
        <v>2048</v>
      </c>
      <c r="L1024" s="130" t="s">
        <v>1558</v>
      </c>
      <c r="M1024" s="130" t="s">
        <v>213</v>
      </c>
    </row>
    <row r="1025" customFormat="false" ht="25.5" hidden="false" customHeight="false" outlineLevel="0" collapsed="false">
      <c r="A1025" s="7" t="n">
        <v>21</v>
      </c>
      <c r="B1025" s="128" t="s">
        <v>2049</v>
      </c>
      <c r="C1025" s="128" t="s">
        <v>2050</v>
      </c>
      <c r="D1025" s="129" t="s">
        <v>1791</v>
      </c>
      <c r="E1025" s="130" t="s">
        <v>1945</v>
      </c>
      <c r="F1025" s="130" t="s">
        <v>1946</v>
      </c>
      <c r="G1025" s="130" t="s">
        <v>1969</v>
      </c>
      <c r="H1025" s="130" t="s">
        <v>1970</v>
      </c>
      <c r="I1025" s="130" t="s">
        <v>1949</v>
      </c>
      <c r="J1025" s="130" t="s">
        <v>2051</v>
      </c>
      <c r="K1025" s="130" t="s">
        <v>2052</v>
      </c>
      <c r="L1025" s="130" t="s">
        <v>430</v>
      </c>
      <c r="M1025" s="130" t="s">
        <v>142</v>
      </c>
    </row>
    <row r="1026" customFormat="false" ht="25.5" hidden="false" customHeight="false" outlineLevel="0" collapsed="false">
      <c r="A1026" s="7" t="n">
        <v>22</v>
      </c>
      <c r="B1026" s="128" t="s">
        <v>2053</v>
      </c>
      <c r="C1026" s="128" t="s">
        <v>2054</v>
      </c>
      <c r="D1026" s="129" t="s">
        <v>235</v>
      </c>
      <c r="E1026" s="130" t="s">
        <v>1945</v>
      </c>
      <c r="F1026" s="130" t="s">
        <v>1946</v>
      </c>
      <c r="G1026" s="130" t="s">
        <v>1947</v>
      </c>
      <c r="H1026" s="130" t="s">
        <v>1963</v>
      </c>
      <c r="I1026" s="130" t="s">
        <v>1949</v>
      </c>
      <c r="J1026" s="130" t="s">
        <v>1991</v>
      </c>
      <c r="K1026" s="130" t="s">
        <v>2055</v>
      </c>
      <c r="L1026" s="130" t="s">
        <v>127</v>
      </c>
      <c r="M1026" s="130" t="s">
        <v>2056</v>
      </c>
    </row>
    <row r="1027" customFormat="false" ht="25.5" hidden="false" customHeight="false" outlineLevel="0" collapsed="false">
      <c r="A1027" s="7" t="n">
        <v>23</v>
      </c>
      <c r="B1027" s="128" t="s">
        <v>2057</v>
      </c>
      <c r="C1027" s="128" t="s">
        <v>2058</v>
      </c>
      <c r="D1027" s="129" t="s">
        <v>245</v>
      </c>
      <c r="E1027" s="130" t="s">
        <v>1945</v>
      </c>
      <c r="F1027" s="130" t="s">
        <v>1946</v>
      </c>
      <c r="G1027" s="130" t="s">
        <v>1962</v>
      </c>
      <c r="H1027" s="130" t="s">
        <v>2043</v>
      </c>
      <c r="I1027" s="130" t="s">
        <v>2005</v>
      </c>
      <c r="J1027" s="130" t="s">
        <v>1956</v>
      </c>
      <c r="K1027" s="130" t="s">
        <v>154</v>
      </c>
      <c r="L1027" s="130" t="s">
        <v>1613</v>
      </c>
      <c r="M1027" s="130" t="s">
        <v>2059</v>
      </c>
    </row>
    <row r="1028" customFormat="false" ht="25.5" hidden="false" customHeight="false" outlineLevel="0" collapsed="false">
      <c r="A1028" s="7" t="n">
        <v>24</v>
      </c>
      <c r="B1028" s="128" t="s">
        <v>2060</v>
      </c>
      <c r="C1028" s="128" t="s">
        <v>2061</v>
      </c>
      <c r="D1028" s="129" t="s">
        <v>605</v>
      </c>
      <c r="E1028" s="130" t="s">
        <v>1945</v>
      </c>
      <c r="F1028" s="130" t="s">
        <v>1946</v>
      </c>
      <c r="G1028" s="130" t="s">
        <v>2000</v>
      </c>
      <c r="H1028" s="130" t="s">
        <v>2043</v>
      </c>
      <c r="I1028" s="130" t="s">
        <v>1971</v>
      </c>
      <c r="J1028" s="130" t="s">
        <v>1956</v>
      </c>
      <c r="K1028" s="130" t="s">
        <v>2062</v>
      </c>
      <c r="L1028" s="130" t="s">
        <v>2063</v>
      </c>
      <c r="M1028" s="130" t="s">
        <v>2064</v>
      </c>
    </row>
    <row r="1029" customFormat="false" ht="25.5" hidden="false" customHeight="false" outlineLevel="0" collapsed="false">
      <c r="A1029" s="7" t="n">
        <v>25</v>
      </c>
      <c r="B1029" s="128" t="s">
        <v>2065</v>
      </c>
      <c r="C1029" s="128" t="s">
        <v>2066</v>
      </c>
      <c r="D1029" s="129" t="s">
        <v>613</v>
      </c>
      <c r="E1029" s="130" t="s">
        <v>1945</v>
      </c>
      <c r="F1029" s="130" t="s">
        <v>1946</v>
      </c>
      <c r="G1029" s="130" t="s">
        <v>1962</v>
      </c>
      <c r="H1029" s="130" t="s">
        <v>1963</v>
      </c>
      <c r="I1029" s="130" t="s">
        <v>1949</v>
      </c>
      <c r="J1029" s="130" t="s">
        <v>1956</v>
      </c>
      <c r="K1029" s="130" t="s">
        <v>2067</v>
      </c>
      <c r="L1029" s="130" t="s">
        <v>2068</v>
      </c>
      <c r="M1029" s="130" t="s">
        <v>1075</v>
      </c>
    </row>
    <row r="1030" customFormat="false" ht="25.5" hidden="false" customHeight="false" outlineLevel="0" collapsed="false">
      <c r="A1030" s="7" t="n">
        <v>26</v>
      </c>
      <c r="B1030" s="128" t="s">
        <v>2069</v>
      </c>
      <c r="C1030" s="128" t="s">
        <v>2070</v>
      </c>
      <c r="D1030" s="129" t="s">
        <v>254</v>
      </c>
      <c r="E1030" s="130" t="s">
        <v>1945</v>
      </c>
      <c r="F1030" s="130" t="s">
        <v>1946</v>
      </c>
      <c r="G1030" s="130" t="s">
        <v>1947</v>
      </c>
      <c r="H1030" s="130" t="s">
        <v>1970</v>
      </c>
      <c r="I1030" s="130" t="s">
        <v>1978</v>
      </c>
      <c r="J1030" s="130" t="s">
        <v>2071</v>
      </c>
      <c r="K1030" s="130" t="s">
        <v>2072</v>
      </c>
      <c r="L1030" s="130" t="s">
        <v>2073</v>
      </c>
      <c r="M1030" s="130" t="s">
        <v>2074</v>
      </c>
    </row>
    <row r="1031" customFormat="false" ht="25.5" hidden="false" customHeight="false" outlineLevel="0" collapsed="false">
      <c r="A1031" s="7" t="n">
        <v>27</v>
      </c>
      <c r="B1031" s="128" t="s">
        <v>2075</v>
      </c>
      <c r="C1031" s="128" t="s">
        <v>2076</v>
      </c>
      <c r="D1031" s="129" t="s">
        <v>254</v>
      </c>
      <c r="E1031" s="130" t="s">
        <v>1945</v>
      </c>
      <c r="F1031" s="130" t="s">
        <v>1946</v>
      </c>
      <c r="G1031" s="129" t="s">
        <v>1955</v>
      </c>
      <c r="H1031" s="130" t="s">
        <v>1970</v>
      </c>
      <c r="I1031" s="130" t="s">
        <v>1971</v>
      </c>
      <c r="J1031" s="129" t="s">
        <v>1956</v>
      </c>
      <c r="K1031" s="129" t="s">
        <v>228</v>
      </c>
      <c r="L1031" s="129" t="s">
        <v>2073</v>
      </c>
      <c r="M1031" s="129" t="s">
        <v>573</v>
      </c>
    </row>
    <row r="1032" customFormat="false" ht="25.5" hidden="false" customHeight="false" outlineLevel="0" collapsed="false">
      <c r="A1032" s="7" t="n">
        <v>28</v>
      </c>
      <c r="B1032" s="128" t="s">
        <v>2077</v>
      </c>
      <c r="C1032" s="128" t="s">
        <v>2078</v>
      </c>
      <c r="D1032" s="129" t="s">
        <v>621</v>
      </c>
      <c r="E1032" s="130" t="s">
        <v>1945</v>
      </c>
      <c r="F1032" s="130" t="s">
        <v>1946</v>
      </c>
      <c r="G1032" s="130" t="s">
        <v>1955</v>
      </c>
      <c r="H1032" s="130" t="s">
        <v>1977</v>
      </c>
      <c r="I1032" s="130" t="s">
        <v>1978</v>
      </c>
      <c r="J1032" s="130" t="s">
        <v>1972</v>
      </c>
      <c r="K1032" s="130" t="s">
        <v>2079</v>
      </c>
      <c r="L1032" s="130" t="s">
        <v>643</v>
      </c>
      <c r="M1032" s="130" t="s">
        <v>2080</v>
      </c>
    </row>
    <row r="1033" customFormat="false" ht="25.5" hidden="false" customHeight="false" outlineLevel="0" collapsed="false">
      <c r="A1033" s="7" t="n">
        <v>29</v>
      </c>
      <c r="B1033" s="128" t="s">
        <v>2081</v>
      </c>
      <c r="C1033" s="128" t="s">
        <v>2082</v>
      </c>
      <c r="D1033" s="129" t="s">
        <v>629</v>
      </c>
      <c r="E1033" s="130" t="s">
        <v>1945</v>
      </c>
      <c r="F1033" s="130" t="s">
        <v>1946</v>
      </c>
      <c r="G1033" s="130" t="s">
        <v>1962</v>
      </c>
      <c r="H1033" s="130" t="s">
        <v>2043</v>
      </c>
      <c r="I1033" s="130" t="s">
        <v>1978</v>
      </c>
      <c r="J1033" s="130" t="s">
        <v>1972</v>
      </c>
      <c r="K1033" s="130" t="s">
        <v>2083</v>
      </c>
      <c r="L1033" s="130" t="s">
        <v>2084</v>
      </c>
      <c r="M1033" s="130" t="s">
        <v>1311</v>
      </c>
    </row>
    <row r="1034" customFormat="false" ht="25.5" hidden="false" customHeight="false" outlineLevel="0" collapsed="false">
      <c r="A1034" s="7" t="n">
        <v>30</v>
      </c>
      <c r="B1034" s="128" t="s">
        <v>2085</v>
      </c>
      <c r="C1034" s="128" t="s">
        <v>2086</v>
      </c>
      <c r="D1034" s="129" t="s">
        <v>269</v>
      </c>
      <c r="E1034" s="130" t="s">
        <v>1945</v>
      </c>
      <c r="F1034" s="130" t="s">
        <v>1946</v>
      </c>
      <c r="G1034" s="130" t="s">
        <v>2000</v>
      </c>
      <c r="H1034" s="130" t="s">
        <v>2043</v>
      </c>
      <c r="I1034" s="130" t="s">
        <v>1978</v>
      </c>
      <c r="J1034" s="130" t="s">
        <v>1972</v>
      </c>
      <c r="K1034" s="130" t="s">
        <v>2087</v>
      </c>
      <c r="L1034" s="130" t="s">
        <v>154</v>
      </c>
      <c r="M1034" s="130" t="s">
        <v>20</v>
      </c>
    </row>
    <row r="1035" customFormat="false" ht="25.5" hidden="false" customHeight="false" outlineLevel="0" collapsed="false">
      <c r="A1035" s="7" t="n">
        <v>31</v>
      </c>
      <c r="B1035" s="128" t="s">
        <v>2088</v>
      </c>
      <c r="C1035" s="128" t="s">
        <v>2089</v>
      </c>
      <c r="D1035" s="129" t="s">
        <v>269</v>
      </c>
      <c r="E1035" s="130" t="s">
        <v>1945</v>
      </c>
      <c r="F1035" s="130" t="s">
        <v>1946</v>
      </c>
      <c r="G1035" s="130" t="s">
        <v>2000</v>
      </c>
      <c r="H1035" s="130" t="s">
        <v>1963</v>
      </c>
      <c r="I1035" s="130" t="s">
        <v>2005</v>
      </c>
      <c r="J1035" s="130" t="s">
        <v>1956</v>
      </c>
      <c r="K1035" s="130" t="s">
        <v>2090</v>
      </c>
      <c r="L1035" s="130" t="s">
        <v>2091</v>
      </c>
      <c r="M1035" s="130" t="s">
        <v>2092</v>
      </c>
    </row>
    <row r="1036" customFormat="false" ht="25.5" hidden="false" customHeight="false" outlineLevel="0" collapsed="false">
      <c r="A1036" s="7" t="n">
        <v>32</v>
      </c>
      <c r="B1036" s="128" t="s">
        <v>2093</v>
      </c>
      <c r="C1036" s="128" t="s">
        <v>2094</v>
      </c>
      <c r="D1036" s="129" t="s">
        <v>285</v>
      </c>
      <c r="E1036" s="130" t="s">
        <v>1945</v>
      </c>
      <c r="F1036" s="130" t="s">
        <v>1946</v>
      </c>
      <c r="G1036" s="130" t="s">
        <v>1947</v>
      </c>
      <c r="H1036" s="130" t="s">
        <v>1990</v>
      </c>
      <c r="I1036" s="130" t="s">
        <v>1978</v>
      </c>
      <c r="J1036" s="130" t="s">
        <v>1972</v>
      </c>
      <c r="K1036" s="130" t="s">
        <v>2095</v>
      </c>
      <c r="L1036" s="130" t="s">
        <v>1985</v>
      </c>
      <c r="M1036" s="130" t="s">
        <v>154</v>
      </c>
    </row>
    <row r="1037" customFormat="false" ht="25.5" hidden="false" customHeight="false" outlineLevel="0" collapsed="false">
      <c r="A1037" s="7" t="n">
        <v>33</v>
      </c>
      <c r="B1037" s="128" t="s">
        <v>2096</v>
      </c>
      <c r="C1037" s="128" t="s">
        <v>2097</v>
      </c>
      <c r="D1037" s="129" t="s">
        <v>2098</v>
      </c>
      <c r="E1037" s="130" t="s">
        <v>1945</v>
      </c>
      <c r="F1037" s="130" t="s">
        <v>1946</v>
      </c>
      <c r="G1037" s="130" t="s">
        <v>1983</v>
      </c>
      <c r="H1037" s="130" t="s">
        <v>2014</v>
      </c>
      <c r="I1037" s="130" t="s">
        <v>1949</v>
      </c>
      <c r="J1037" s="130" t="s">
        <v>2051</v>
      </c>
      <c r="K1037" s="130" t="s">
        <v>2099</v>
      </c>
      <c r="L1037" s="130" t="s">
        <v>2100</v>
      </c>
      <c r="M1037" s="130" t="s">
        <v>810</v>
      </c>
    </row>
    <row r="1038" customFormat="false" ht="61.5" hidden="false" customHeight="true" outlineLevel="0" collapsed="false">
      <c r="A1038" s="7" t="n">
        <v>34</v>
      </c>
      <c r="B1038" s="128" t="s">
        <v>1981</v>
      </c>
      <c r="C1038" s="128" t="s">
        <v>1982</v>
      </c>
      <c r="D1038" s="129" t="s">
        <v>300</v>
      </c>
      <c r="E1038" s="130" t="s">
        <v>1945</v>
      </c>
      <c r="F1038" s="130" t="s">
        <v>1946</v>
      </c>
      <c r="G1038" s="130" t="s">
        <v>1955</v>
      </c>
      <c r="H1038" s="130" t="s">
        <v>1963</v>
      </c>
      <c r="I1038" s="130" t="s">
        <v>1949</v>
      </c>
      <c r="J1038" s="130" t="s">
        <v>1950</v>
      </c>
      <c r="K1038" s="130" t="s">
        <v>1984</v>
      </c>
      <c r="L1038" s="130" t="s">
        <v>456</v>
      </c>
      <c r="M1038" s="130" t="s">
        <v>2101</v>
      </c>
    </row>
    <row r="1039" customFormat="false" ht="42" hidden="false" customHeight="true" outlineLevel="0" collapsed="false">
      <c r="A1039" s="125" t="s">
        <v>2102</v>
      </c>
      <c r="B1039" s="125"/>
      <c r="C1039" s="125"/>
      <c r="D1039" s="125"/>
      <c r="E1039" s="27"/>
      <c r="F1039" s="27"/>
      <c r="G1039" s="27"/>
      <c r="H1039" s="27"/>
      <c r="I1039" s="27"/>
      <c r="J1039" s="27"/>
      <c r="K1039" s="27"/>
      <c r="L1039" s="27"/>
      <c r="M1039" s="27"/>
    </row>
    <row r="1040" customFormat="false" ht="42" hidden="false" customHeight="true" outlineLevel="0" collapsed="false">
      <c r="A1040" s="6" t="s">
        <v>2</v>
      </c>
      <c r="B1040" s="6" t="s">
        <v>3</v>
      </c>
      <c r="C1040" s="6" t="s">
        <v>4</v>
      </c>
      <c r="D1040" s="6" t="s">
        <v>5</v>
      </c>
      <c r="E1040" s="6" t="s">
        <v>6</v>
      </c>
      <c r="F1040" s="6" t="s">
        <v>7</v>
      </c>
      <c r="G1040" s="6" t="s">
        <v>8</v>
      </c>
      <c r="H1040" s="6"/>
      <c r="I1040" s="6"/>
      <c r="J1040" s="6"/>
      <c r="K1040" s="6"/>
      <c r="L1040" s="6"/>
      <c r="M1040" s="6"/>
    </row>
    <row r="1041" customFormat="false" ht="42" hidden="false" customHeight="true" outlineLevel="0" collapsed="false">
      <c r="A1041" s="6"/>
      <c r="B1041" s="6"/>
      <c r="C1041" s="6"/>
      <c r="D1041" s="6"/>
      <c r="E1041" s="6"/>
      <c r="F1041" s="6"/>
      <c r="G1041" s="6" t="s">
        <v>9</v>
      </c>
      <c r="H1041" s="6" t="s">
        <v>10</v>
      </c>
      <c r="I1041" s="6" t="s">
        <v>11</v>
      </c>
      <c r="J1041" s="6" t="s">
        <v>2103</v>
      </c>
      <c r="K1041" s="6" t="s">
        <v>13</v>
      </c>
      <c r="L1041" s="6" t="s">
        <v>14</v>
      </c>
      <c r="M1041" s="6" t="s">
        <v>15</v>
      </c>
    </row>
    <row r="1042" customFormat="false" ht="42" hidden="false" customHeight="true" outlineLevel="0" collapsed="false">
      <c r="A1042" s="7" t="n">
        <v>1</v>
      </c>
      <c r="B1042" s="7" t="s">
        <v>2104</v>
      </c>
      <c r="C1042" s="7" t="s">
        <v>1005</v>
      </c>
      <c r="D1042" s="7" t="s">
        <v>2105</v>
      </c>
      <c r="E1042" s="7" t="s">
        <v>2106</v>
      </c>
      <c r="F1042" s="7" t="s">
        <v>2107</v>
      </c>
      <c r="G1042" s="7" t="s">
        <v>2108</v>
      </c>
      <c r="H1042" s="7" t="s">
        <v>2109</v>
      </c>
      <c r="I1042" s="7" t="s">
        <v>2109</v>
      </c>
      <c r="J1042" s="7" t="s">
        <v>2110</v>
      </c>
      <c r="K1042" s="7" t="s">
        <v>2111</v>
      </c>
      <c r="L1042" s="7" t="s">
        <v>2112</v>
      </c>
      <c r="M1042" s="7" t="s">
        <v>2112</v>
      </c>
    </row>
    <row r="1043" customFormat="false" ht="42" hidden="false" customHeight="true" outlineLevel="0" collapsed="false">
      <c r="A1043" s="7"/>
      <c r="B1043" s="7"/>
      <c r="C1043" s="7"/>
      <c r="D1043" s="7"/>
      <c r="E1043" s="7"/>
      <c r="F1043" s="7"/>
      <c r="G1043" s="7" t="s">
        <v>2113</v>
      </c>
      <c r="H1043" s="7" t="s">
        <v>2109</v>
      </c>
      <c r="I1043" s="7" t="s">
        <v>2109</v>
      </c>
      <c r="J1043" s="7" t="s">
        <v>1075</v>
      </c>
      <c r="K1043" s="7" t="s">
        <v>2114</v>
      </c>
      <c r="L1043" s="7"/>
      <c r="M1043" s="7"/>
    </row>
    <row r="1044" customFormat="false" ht="42" hidden="false" customHeight="tru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 t="n">
        <v>3</v>
      </c>
      <c r="L1044" s="7"/>
      <c r="M1044" s="7"/>
    </row>
    <row r="1045" customFormat="false" ht="42" hidden="false" customHeight="true" outlineLevel="0" collapsed="false">
      <c r="A1045" s="7" t="n">
        <v>2</v>
      </c>
      <c r="B1045" s="7" t="s">
        <v>2115</v>
      </c>
      <c r="C1045" s="7" t="s">
        <v>2116</v>
      </c>
      <c r="D1045" s="135" t="n">
        <v>40545</v>
      </c>
      <c r="E1045" s="7" t="s">
        <v>2106</v>
      </c>
      <c r="F1045" s="7" t="s">
        <v>2107</v>
      </c>
      <c r="G1045" s="7" t="s">
        <v>2108</v>
      </c>
      <c r="H1045" s="7" t="s">
        <v>2109</v>
      </c>
      <c r="I1045" s="7" t="s">
        <v>2109</v>
      </c>
      <c r="J1045" s="7" t="s">
        <v>543</v>
      </c>
      <c r="K1045" s="7" t="s">
        <v>2117</v>
      </c>
      <c r="L1045" s="7" t="s">
        <v>2118</v>
      </c>
      <c r="M1045" s="7" t="s">
        <v>472</v>
      </c>
    </row>
    <row r="1046" customFormat="false" ht="42" hidden="false" customHeight="true" outlineLevel="0" collapsed="false">
      <c r="A1046" s="7"/>
      <c r="B1046" s="7"/>
      <c r="C1046" s="7"/>
      <c r="D1046" s="135"/>
      <c r="E1046" s="7"/>
      <c r="F1046" s="7"/>
      <c r="G1046" s="7" t="s">
        <v>2113</v>
      </c>
      <c r="H1046" s="7" t="s">
        <v>2109</v>
      </c>
      <c r="I1046" s="7" t="s">
        <v>2109</v>
      </c>
      <c r="J1046" s="7" t="s">
        <v>2110</v>
      </c>
      <c r="K1046" s="7" t="s">
        <v>2119</v>
      </c>
      <c r="L1046" s="7"/>
      <c r="M1046" s="7" t="s">
        <v>445</v>
      </c>
    </row>
    <row r="1047" customFormat="false" ht="42" hidden="false" customHeight="true" outlineLevel="0" collapsed="false">
      <c r="A1047" s="7"/>
      <c r="B1047" s="7"/>
      <c r="C1047" s="7"/>
      <c r="D1047" s="135"/>
      <c r="E1047" s="7"/>
      <c r="F1047" s="7"/>
      <c r="G1047" s="7"/>
      <c r="H1047" s="7"/>
      <c r="I1047" s="7"/>
      <c r="J1047" s="7"/>
      <c r="K1047" s="7"/>
      <c r="L1047" s="7"/>
      <c r="M1047" s="7" t="s">
        <v>2120</v>
      </c>
    </row>
    <row r="1048" customFormat="false" ht="15" hidden="false" customHeight="false" outlineLevel="0" collapsed="false">
      <c r="A1048" s="7"/>
      <c r="B1048" s="7"/>
      <c r="C1048" s="7"/>
      <c r="D1048" s="135"/>
      <c r="E1048" s="7"/>
      <c r="F1048" s="7"/>
      <c r="G1048" s="7"/>
      <c r="H1048" s="7"/>
      <c r="I1048" s="7"/>
      <c r="J1048" s="7"/>
      <c r="K1048" s="7"/>
      <c r="L1048" s="7"/>
      <c r="M1048" s="7" t="s">
        <v>937</v>
      </c>
    </row>
    <row r="1049" customFormat="false" ht="15" hidden="false" customHeight="false" outlineLevel="0" collapsed="false">
      <c r="A1049" s="7"/>
      <c r="B1049" s="7"/>
      <c r="C1049" s="7"/>
      <c r="D1049" s="135"/>
      <c r="E1049" s="7"/>
      <c r="F1049" s="7"/>
      <c r="G1049" s="7"/>
      <c r="H1049" s="7"/>
      <c r="I1049" s="7"/>
      <c r="J1049" s="7"/>
      <c r="K1049" s="7"/>
      <c r="L1049" s="7"/>
      <c r="M1049" s="7" t="s">
        <v>153</v>
      </c>
    </row>
    <row r="1050" customFormat="false" ht="15" hidden="false" customHeight="false" outlineLevel="0" collapsed="false">
      <c r="A1050" s="7"/>
      <c r="B1050" s="7"/>
      <c r="C1050" s="7"/>
      <c r="D1050" s="135"/>
      <c r="E1050" s="7"/>
      <c r="F1050" s="7"/>
      <c r="G1050" s="7"/>
      <c r="H1050" s="7"/>
      <c r="I1050" s="7"/>
      <c r="J1050" s="7"/>
      <c r="K1050" s="7"/>
      <c r="L1050" s="7"/>
      <c r="M1050" s="7" t="s">
        <v>2121</v>
      </c>
    </row>
    <row r="1051" customFormat="false" ht="15" hidden="false" customHeight="false" outlineLevel="0" collapsed="false">
      <c r="A1051" s="7"/>
      <c r="B1051" s="7"/>
      <c r="C1051" s="7"/>
      <c r="D1051" s="135"/>
      <c r="E1051" s="7"/>
      <c r="F1051" s="7"/>
      <c r="G1051" s="7"/>
      <c r="H1051" s="7"/>
      <c r="I1051" s="7"/>
      <c r="J1051" s="7"/>
      <c r="K1051" s="7"/>
      <c r="L1051" s="7"/>
      <c r="M1051" s="7" t="s">
        <v>1555</v>
      </c>
    </row>
    <row r="1052" customFormat="false" ht="25.5" hidden="false" customHeight="true" outlineLevel="0" collapsed="false">
      <c r="A1052" s="7" t="n">
        <v>3</v>
      </c>
      <c r="B1052" s="7" t="s">
        <v>2122</v>
      </c>
      <c r="C1052" s="7" t="s">
        <v>2123</v>
      </c>
      <c r="D1052" s="135" t="n">
        <v>40576</v>
      </c>
      <c r="E1052" s="7" t="s">
        <v>2106</v>
      </c>
      <c r="F1052" s="7" t="s">
        <v>2107</v>
      </c>
      <c r="G1052" s="7" t="s">
        <v>2108</v>
      </c>
      <c r="H1052" s="7" t="s">
        <v>2109</v>
      </c>
      <c r="I1052" s="7" t="s">
        <v>2109</v>
      </c>
      <c r="J1052" s="7" t="s">
        <v>543</v>
      </c>
      <c r="K1052" s="7" t="s">
        <v>63</v>
      </c>
      <c r="L1052" s="118" t="s">
        <v>2118</v>
      </c>
      <c r="M1052" s="7" t="s">
        <v>2124</v>
      </c>
    </row>
    <row r="1053" customFormat="false" ht="25.5" hidden="false" customHeight="false" outlineLevel="0" collapsed="false">
      <c r="A1053" s="7"/>
      <c r="B1053" s="7"/>
      <c r="C1053" s="7"/>
      <c r="D1053" s="7"/>
      <c r="E1053" s="7"/>
      <c r="F1053" s="7"/>
      <c r="G1053" s="7" t="s">
        <v>2113</v>
      </c>
      <c r="H1053" s="7" t="s">
        <v>2109</v>
      </c>
      <c r="I1053" s="7" t="s">
        <v>2109</v>
      </c>
      <c r="J1053" s="7" t="s">
        <v>2110</v>
      </c>
      <c r="K1053" s="7" t="s">
        <v>2125</v>
      </c>
      <c r="L1053" s="118"/>
      <c r="M1053" s="7" t="s">
        <v>2126</v>
      </c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118"/>
      <c r="M1054" s="7" t="s">
        <v>533</v>
      </c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118"/>
      <c r="M1055" s="7" t="s">
        <v>2127</v>
      </c>
    </row>
    <row r="1056" customFormat="false" ht="25.5" hidden="false" customHeight="true" outlineLevel="0" collapsed="false">
      <c r="A1056" s="7" t="n">
        <v>4</v>
      </c>
      <c r="B1056" s="7" t="s">
        <v>2128</v>
      </c>
      <c r="C1056" s="7" t="s">
        <v>2129</v>
      </c>
      <c r="D1056" s="135" t="n">
        <v>40604</v>
      </c>
      <c r="E1056" s="7" t="s">
        <v>2106</v>
      </c>
      <c r="F1056" s="7" t="s">
        <v>2107</v>
      </c>
      <c r="G1056" s="7" t="s">
        <v>2108</v>
      </c>
      <c r="H1056" s="7" t="s">
        <v>2109</v>
      </c>
      <c r="I1056" s="7" t="s">
        <v>2109</v>
      </c>
      <c r="J1056" s="7" t="s">
        <v>543</v>
      </c>
      <c r="K1056" s="7" t="s">
        <v>154</v>
      </c>
      <c r="L1056" s="118" t="s">
        <v>2118</v>
      </c>
      <c r="M1056" s="122"/>
    </row>
    <row r="1057" customFormat="false" ht="25.5" hidden="false" customHeight="false" outlineLevel="0" collapsed="false">
      <c r="A1057" s="7"/>
      <c r="B1057" s="7"/>
      <c r="C1057" s="7"/>
      <c r="D1057" s="7"/>
      <c r="E1057" s="7"/>
      <c r="F1057" s="7"/>
      <c r="G1057" s="7" t="s">
        <v>2113</v>
      </c>
      <c r="H1057" s="7" t="s">
        <v>2109</v>
      </c>
      <c r="I1057" s="7" t="s">
        <v>2109</v>
      </c>
      <c r="J1057" s="7" t="s">
        <v>1075</v>
      </c>
      <c r="K1057" s="7" t="s">
        <v>2117</v>
      </c>
      <c r="L1057" s="118"/>
      <c r="M1057" s="122"/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118"/>
      <c r="M1058" s="122"/>
    </row>
    <row r="1059" customFormat="false" ht="25.5" hidden="false" customHeight="true" outlineLevel="0" collapsed="false">
      <c r="A1059" s="7" t="n">
        <v>5</v>
      </c>
      <c r="B1059" s="7" t="s">
        <v>2130</v>
      </c>
      <c r="C1059" s="7" t="s">
        <v>2131</v>
      </c>
      <c r="D1059" s="135" t="n">
        <v>40635</v>
      </c>
      <c r="E1059" s="7" t="s">
        <v>2106</v>
      </c>
      <c r="F1059" s="7" t="s">
        <v>2107</v>
      </c>
      <c r="G1059" s="7" t="s">
        <v>2108</v>
      </c>
      <c r="H1059" s="7" t="s">
        <v>2109</v>
      </c>
      <c r="I1059" s="7" t="s">
        <v>2109</v>
      </c>
      <c r="J1059" s="7" t="s">
        <v>543</v>
      </c>
      <c r="K1059" s="7" t="s">
        <v>442</v>
      </c>
      <c r="L1059" s="118" t="s">
        <v>2118</v>
      </c>
      <c r="M1059" s="7" t="s">
        <v>2132</v>
      </c>
    </row>
    <row r="1060" customFormat="false" ht="25.5" hidden="false" customHeight="false" outlineLevel="0" collapsed="false">
      <c r="A1060" s="7"/>
      <c r="B1060" s="7"/>
      <c r="C1060" s="7"/>
      <c r="D1060" s="135"/>
      <c r="E1060" s="7"/>
      <c r="F1060" s="7"/>
      <c r="G1060" s="7" t="s">
        <v>2113</v>
      </c>
      <c r="H1060" s="7" t="s">
        <v>2109</v>
      </c>
      <c r="I1060" s="7" t="s">
        <v>2109</v>
      </c>
      <c r="J1060" s="7" t="s">
        <v>1075</v>
      </c>
      <c r="K1060" s="7" t="s">
        <v>2133</v>
      </c>
      <c r="L1060" s="118"/>
      <c r="M1060" s="7" t="s">
        <v>64</v>
      </c>
    </row>
    <row r="1061" customFormat="false" ht="15" hidden="false" customHeight="false" outlineLevel="0" collapsed="false">
      <c r="A1061" s="7"/>
      <c r="B1061" s="7"/>
      <c r="C1061" s="7"/>
      <c r="D1061" s="135"/>
      <c r="E1061" s="7"/>
      <c r="F1061" s="7"/>
      <c r="G1061" s="7"/>
      <c r="H1061" s="7"/>
      <c r="I1061" s="7"/>
      <c r="J1061" s="7"/>
      <c r="K1061" s="7"/>
      <c r="L1061" s="118"/>
      <c r="M1061" s="7"/>
    </row>
    <row r="1062" customFormat="false" ht="15" hidden="false" customHeight="false" outlineLevel="0" collapsed="false">
      <c r="A1062" s="7"/>
      <c r="B1062" s="7"/>
      <c r="C1062" s="7"/>
      <c r="D1062" s="135"/>
      <c r="E1062" s="7"/>
      <c r="F1062" s="7"/>
      <c r="G1062" s="7"/>
      <c r="H1062" s="7"/>
      <c r="I1062" s="7"/>
      <c r="J1062" s="7"/>
      <c r="K1062" s="7"/>
      <c r="L1062" s="118"/>
      <c r="M1062" s="7"/>
    </row>
    <row r="1063" customFormat="false" ht="25.5" hidden="false" customHeight="true" outlineLevel="0" collapsed="false">
      <c r="A1063" s="7" t="n">
        <v>6</v>
      </c>
      <c r="B1063" s="7" t="s">
        <v>2134</v>
      </c>
      <c r="C1063" s="7" t="s">
        <v>2135</v>
      </c>
      <c r="D1063" s="135" t="n">
        <v>40665</v>
      </c>
      <c r="E1063" s="7" t="s">
        <v>2106</v>
      </c>
      <c r="F1063" s="7" t="s">
        <v>2107</v>
      </c>
      <c r="G1063" s="7" t="s">
        <v>2108</v>
      </c>
      <c r="H1063" s="7" t="s">
        <v>2109</v>
      </c>
      <c r="I1063" s="7" t="s">
        <v>2109</v>
      </c>
      <c r="J1063" s="7" t="s">
        <v>2110</v>
      </c>
      <c r="K1063" s="7" t="s">
        <v>2136</v>
      </c>
      <c r="L1063" s="118" t="s">
        <v>2118</v>
      </c>
      <c r="M1063" s="7"/>
    </row>
    <row r="1064" customFormat="false" ht="25.5" hidden="false" customHeight="false" outlineLevel="0" collapsed="false">
      <c r="A1064" s="7"/>
      <c r="B1064" s="7"/>
      <c r="C1064" s="7"/>
      <c r="D1064" s="7"/>
      <c r="E1064" s="7"/>
      <c r="F1064" s="7"/>
      <c r="G1064" s="7" t="s">
        <v>2113</v>
      </c>
      <c r="H1064" s="7" t="s">
        <v>2109</v>
      </c>
      <c r="I1064" s="7" t="s">
        <v>2109</v>
      </c>
      <c r="J1064" s="7" t="s">
        <v>1075</v>
      </c>
      <c r="K1064" s="7" t="s">
        <v>2137</v>
      </c>
      <c r="L1064" s="118"/>
      <c r="M1064" s="7"/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118"/>
      <c r="M1065" s="7"/>
    </row>
    <row r="1066" customFormat="false" ht="25.5" hidden="false" customHeight="true" outlineLevel="0" collapsed="false">
      <c r="A1066" s="7" t="n">
        <v>7</v>
      </c>
      <c r="B1066" s="7" t="s">
        <v>2138</v>
      </c>
      <c r="C1066" s="7" t="s">
        <v>2139</v>
      </c>
      <c r="D1066" s="135" t="n">
        <v>40788</v>
      </c>
      <c r="E1066" s="7" t="s">
        <v>2106</v>
      </c>
      <c r="F1066" s="7" t="s">
        <v>2107</v>
      </c>
      <c r="G1066" s="7" t="s">
        <v>2108</v>
      </c>
      <c r="H1066" s="7" t="s">
        <v>2109</v>
      </c>
      <c r="I1066" s="7" t="s">
        <v>2109</v>
      </c>
      <c r="J1066" s="7" t="s">
        <v>2110</v>
      </c>
      <c r="K1066" s="7" t="s">
        <v>2140</v>
      </c>
      <c r="L1066" s="118" t="s">
        <v>2118</v>
      </c>
      <c r="M1066" s="122" t="s">
        <v>20</v>
      </c>
    </row>
    <row r="1067" customFormat="false" ht="25.5" hidden="false" customHeight="false" outlineLevel="0" collapsed="false">
      <c r="A1067" s="7"/>
      <c r="B1067" s="7"/>
      <c r="C1067" s="7"/>
      <c r="D1067" s="7"/>
      <c r="E1067" s="7"/>
      <c r="F1067" s="7"/>
      <c r="G1067" s="7" t="s">
        <v>2113</v>
      </c>
      <c r="H1067" s="7" t="s">
        <v>2109</v>
      </c>
      <c r="I1067" s="7" t="s">
        <v>2109</v>
      </c>
      <c r="J1067" s="7" t="s">
        <v>543</v>
      </c>
      <c r="K1067" s="7" t="s">
        <v>104</v>
      </c>
      <c r="L1067" s="118"/>
      <c r="M1067" s="122"/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118"/>
      <c r="M1068" s="122"/>
    </row>
    <row r="1069" customFormat="false" ht="25.5" hidden="false" customHeight="true" outlineLevel="0" collapsed="false">
      <c r="A1069" s="7" t="n">
        <v>8</v>
      </c>
      <c r="B1069" s="7" t="s">
        <v>2141</v>
      </c>
      <c r="C1069" s="7" t="s">
        <v>2142</v>
      </c>
      <c r="D1069" s="135" t="n">
        <v>40818</v>
      </c>
      <c r="E1069" s="7" t="s">
        <v>2106</v>
      </c>
      <c r="F1069" s="7" t="s">
        <v>2107</v>
      </c>
      <c r="G1069" s="7" t="s">
        <v>2108</v>
      </c>
      <c r="H1069" s="7" t="s">
        <v>2109</v>
      </c>
      <c r="I1069" s="7" t="s">
        <v>2109</v>
      </c>
      <c r="J1069" s="7" t="s">
        <v>2110</v>
      </c>
      <c r="K1069" s="7" t="s">
        <v>2143</v>
      </c>
      <c r="L1069" s="118" t="s">
        <v>2118</v>
      </c>
      <c r="M1069" s="7" t="s">
        <v>65</v>
      </c>
    </row>
    <row r="1070" customFormat="false" ht="25.5" hidden="false" customHeight="false" outlineLevel="0" collapsed="false">
      <c r="A1070" s="7"/>
      <c r="B1070" s="7"/>
      <c r="C1070" s="7"/>
      <c r="D1070" s="135"/>
      <c r="E1070" s="7"/>
      <c r="F1070" s="7"/>
      <c r="G1070" s="7" t="s">
        <v>2113</v>
      </c>
      <c r="H1070" s="7" t="s">
        <v>2109</v>
      </c>
      <c r="I1070" s="7" t="s">
        <v>2109</v>
      </c>
      <c r="J1070" s="7" t="s">
        <v>543</v>
      </c>
      <c r="K1070" s="7" t="s">
        <v>154</v>
      </c>
      <c r="L1070" s="118"/>
      <c r="M1070" s="7" t="s">
        <v>2144</v>
      </c>
    </row>
    <row r="1071" customFormat="false" ht="15" hidden="false" customHeight="false" outlineLevel="0" collapsed="false">
      <c r="A1071" s="7"/>
      <c r="B1071" s="7"/>
      <c r="C1071" s="7"/>
      <c r="D1071" s="135"/>
      <c r="E1071" s="7"/>
      <c r="F1071" s="7"/>
      <c r="G1071" s="7"/>
      <c r="H1071" s="7"/>
      <c r="I1071" s="7"/>
      <c r="J1071" s="7"/>
      <c r="K1071" s="7"/>
      <c r="L1071" s="118"/>
      <c r="M1071" s="7"/>
    </row>
    <row r="1072" customFormat="false" ht="15" hidden="false" customHeight="false" outlineLevel="0" collapsed="false">
      <c r="A1072" s="7"/>
      <c r="B1072" s="7"/>
      <c r="C1072" s="7"/>
      <c r="D1072" s="135"/>
      <c r="E1072" s="7"/>
      <c r="F1072" s="7"/>
      <c r="G1072" s="7"/>
      <c r="H1072" s="7"/>
      <c r="I1072" s="7"/>
      <c r="J1072" s="7"/>
      <c r="K1072" s="7"/>
      <c r="L1072" s="118"/>
      <c r="M1072" s="7"/>
    </row>
    <row r="1073" customFormat="false" ht="25.5" hidden="false" customHeight="true" outlineLevel="0" collapsed="false">
      <c r="A1073" s="7" t="n">
        <v>9</v>
      </c>
      <c r="B1073" s="7" t="s">
        <v>2145</v>
      </c>
      <c r="C1073" s="7" t="s">
        <v>2146</v>
      </c>
      <c r="D1073" s="135" t="n">
        <v>40879</v>
      </c>
      <c r="E1073" s="7" t="s">
        <v>2106</v>
      </c>
      <c r="F1073" s="7" t="s">
        <v>2107</v>
      </c>
      <c r="G1073" s="7" t="s">
        <v>2108</v>
      </c>
      <c r="H1073" s="7" t="s">
        <v>2109</v>
      </c>
      <c r="I1073" s="7" t="s">
        <v>2109</v>
      </c>
      <c r="J1073" s="7" t="s">
        <v>543</v>
      </c>
      <c r="K1073" s="7" t="s">
        <v>2147</v>
      </c>
      <c r="L1073" s="118" t="s">
        <v>2118</v>
      </c>
      <c r="M1073" s="7"/>
    </row>
    <row r="1074" customFormat="false" ht="25.5" hidden="false" customHeight="false" outlineLevel="0" collapsed="false">
      <c r="A1074" s="7"/>
      <c r="B1074" s="7"/>
      <c r="C1074" s="7"/>
      <c r="D1074" s="7"/>
      <c r="E1074" s="7"/>
      <c r="F1074" s="7"/>
      <c r="G1074" s="7" t="s">
        <v>2113</v>
      </c>
      <c r="H1074" s="7" t="s">
        <v>2109</v>
      </c>
      <c r="I1074" s="7" t="s">
        <v>2109</v>
      </c>
      <c r="J1074" s="7" t="s">
        <v>1075</v>
      </c>
      <c r="K1074" s="7" t="s">
        <v>213</v>
      </c>
      <c r="L1074" s="118"/>
      <c r="M1074" s="7"/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118"/>
      <c r="M1075" s="7"/>
    </row>
    <row r="1076" customFormat="false" ht="25.5" hidden="false" customHeight="true" outlineLevel="0" collapsed="false">
      <c r="A1076" s="7" t="n">
        <v>10</v>
      </c>
      <c r="B1076" s="7" t="s">
        <v>2148</v>
      </c>
      <c r="C1076" s="7" t="s">
        <v>2149</v>
      </c>
      <c r="D1076" s="135" t="s">
        <v>2150</v>
      </c>
      <c r="E1076" s="7" t="s">
        <v>2106</v>
      </c>
      <c r="F1076" s="7" t="s">
        <v>2107</v>
      </c>
      <c r="G1076" s="7" t="s">
        <v>2108</v>
      </c>
      <c r="H1076" s="7" t="s">
        <v>2109</v>
      </c>
      <c r="I1076" s="7" t="s">
        <v>2109</v>
      </c>
      <c r="J1076" s="7" t="s">
        <v>1075</v>
      </c>
      <c r="K1076" s="7" t="s">
        <v>2151</v>
      </c>
      <c r="L1076" s="7" t="s">
        <v>2118</v>
      </c>
      <c r="M1076" s="122" t="s">
        <v>2152</v>
      </c>
    </row>
    <row r="1077" customFormat="false" ht="25.5" hidden="false" customHeight="false" outlineLevel="0" collapsed="false">
      <c r="A1077" s="7"/>
      <c r="B1077" s="7"/>
      <c r="C1077" s="7"/>
      <c r="D1077" s="7"/>
      <c r="E1077" s="7"/>
      <c r="F1077" s="7"/>
      <c r="G1077" s="7" t="s">
        <v>2113</v>
      </c>
      <c r="H1077" s="7" t="s">
        <v>2109</v>
      </c>
      <c r="I1077" s="7" t="s">
        <v>2109</v>
      </c>
      <c r="J1077" s="7" t="s">
        <v>543</v>
      </c>
      <c r="K1077" s="7" t="s">
        <v>2153</v>
      </c>
      <c r="L1077" s="7"/>
      <c r="M1077" s="122" t="s">
        <v>2154</v>
      </c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122" t="s">
        <v>69</v>
      </c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122" t="s">
        <v>2155</v>
      </c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122" t="s">
        <v>2156</v>
      </c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122" t="s">
        <v>1309</v>
      </c>
    </row>
    <row r="1082" customFormat="false" ht="25.5" hidden="false" customHeight="true" outlineLevel="0" collapsed="false">
      <c r="A1082" s="7" t="n">
        <v>11</v>
      </c>
      <c r="B1082" s="7" t="s">
        <v>2157</v>
      </c>
      <c r="C1082" s="7" t="s">
        <v>2158</v>
      </c>
      <c r="D1082" s="135" t="s">
        <v>2159</v>
      </c>
      <c r="E1082" s="7" t="s">
        <v>2106</v>
      </c>
      <c r="F1082" s="7" t="s">
        <v>2107</v>
      </c>
      <c r="G1082" s="7" t="s">
        <v>2108</v>
      </c>
      <c r="H1082" s="7" t="s">
        <v>2109</v>
      </c>
      <c r="I1082" s="7" t="s">
        <v>2109</v>
      </c>
      <c r="J1082" s="7" t="s">
        <v>2110</v>
      </c>
      <c r="K1082" s="7" t="s">
        <v>2160</v>
      </c>
      <c r="L1082" s="118" t="s">
        <v>2118</v>
      </c>
      <c r="M1082" s="7" t="s">
        <v>974</v>
      </c>
    </row>
    <row r="1083" customFormat="false" ht="25.5" hidden="false" customHeight="false" outlineLevel="0" collapsed="false">
      <c r="A1083" s="7"/>
      <c r="B1083" s="7"/>
      <c r="C1083" s="7"/>
      <c r="D1083" s="135"/>
      <c r="E1083" s="7"/>
      <c r="F1083" s="7"/>
      <c r="G1083" s="7" t="s">
        <v>2113</v>
      </c>
      <c r="H1083" s="7" t="s">
        <v>2109</v>
      </c>
      <c r="I1083" s="7" t="s">
        <v>2109</v>
      </c>
      <c r="J1083" s="7" t="s">
        <v>1075</v>
      </c>
      <c r="K1083" s="7" t="s">
        <v>446</v>
      </c>
      <c r="L1083" s="118"/>
      <c r="M1083" s="7" t="s">
        <v>643</v>
      </c>
    </row>
    <row r="1084" customFormat="false" ht="15" hidden="false" customHeight="false" outlineLevel="0" collapsed="false">
      <c r="A1084" s="7"/>
      <c r="B1084" s="7"/>
      <c r="C1084" s="7"/>
      <c r="D1084" s="135"/>
      <c r="E1084" s="7"/>
      <c r="F1084" s="7"/>
      <c r="G1084" s="7"/>
      <c r="H1084" s="7"/>
      <c r="I1084" s="7"/>
      <c r="J1084" s="7"/>
      <c r="K1084" s="7"/>
      <c r="L1084" s="118"/>
      <c r="M1084" s="7" t="s">
        <v>127</v>
      </c>
    </row>
    <row r="1085" customFormat="false" ht="15" hidden="false" customHeight="false" outlineLevel="0" collapsed="false">
      <c r="A1085" s="7"/>
      <c r="B1085" s="7"/>
      <c r="C1085" s="7"/>
      <c r="D1085" s="135"/>
      <c r="E1085" s="7"/>
      <c r="F1085" s="7"/>
      <c r="G1085" s="7"/>
      <c r="H1085" s="7"/>
      <c r="I1085" s="7"/>
      <c r="J1085" s="7"/>
      <c r="K1085" s="7"/>
      <c r="L1085" s="118"/>
      <c r="M1085" s="7" t="s">
        <v>1646</v>
      </c>
    </row>
    <row r="1086" customFormat="false" ht="15" hidden="false" customHeight="false" outlineLevel="0" collapsed="false">
      <c r="A1086" s="7"/>
      <c r="B1086" s="7"/>
      <c r="C1086" s="7"/>
      <c r="D1086" s="135"/>
      <c r="E1086" s="7"/>
      <c r="F1086" s="7"/>
      <c r="G1086" s="7"/>
      <c r="H1086" s="7"/>
      <c r="I1086" s="7"/>
      <c r="J1086" s="7"/>
      <c r="K1086" s="7"/>
      <c r="L1086" s="118"/>
      <c r="M1086" s="7" t="s">
        <v>2161</v>
      </c>
    </row>
    <row r="1087" customFormat="false" ht="15" hidden="false" customHeight="false" outlineLevel="0" collapsed="false">
      <c r="A1087" s="7"/>
      <c r="B1087" s="7"/>
      <c r="C1087" s="7"/>
      <c r="D1087" s="135"/>
      <c r="E1087" s="7"/>
      <c r="F1087" s="7"/>
      <c r="G1087" s="7"/>
      <c r="H1087" s="7"/>
      <c r="I1087" s="7"/>
      <c r="J1087" s="7"/>
      <c r="K1087" s="7"/>
      <c r="L1087" s="118"/>
      <c r="M1087" s="7" t="s">
        <v>2162</v>
      </c>
    </row>
    <row r="1088" customFormat="false" ht="15" hidden="false" customHeight="false" outlineLevel="0" collapsed="false">
      <c r="A1088" s="7"/>
      <c r="B1088" s="7"/>
      <c r="C1088" s="7"/>
      <c r="D1088" s="135"/>
      <c r="E1088" s="7"/>
      <c r="F1088" s="7"/>
      <c r="G1088" s="7"/>
      <c r="H1088" s="7"/>
      <c r="I1088" s="7"/>
      <c r="J1088" s="7"/>
      <c r="K1088" s="7"/>
      <c r="L1088" s="118"/>
      <c r="M1088" s="7" t="s">
        <v>2163</v>
      </c>
    </row>
    <row r="1089" customFormat="false" ht="15" hidden="false" customHeight="false" outlineLevel="0" collapsed="false">
      <c r="A1089" s="7"/>
      <c r="B1089" s="7"/>
      <c r="C1089" s="7"/>
      <c r="D1089" s="135"/>
      <c r="E1089" s="7"/>
      <c r="F1089" s="7"/>
      <c r="G1089" s="7"/>
      <c r="H1089" s="7"/>
      <c r="I1089" s="7"/>
      <c r="J1089" s="7"/>
      <c r="K1089" s="7"/>
      <c r="L1089" s="118"/>
      <c r="M1089" s="7" t="s">
        <v>2164</v>
      </c>
    </row>
    <row r="1090" customFormat="false" ht="15" hidden="false" customHeight="false" outlineLevel="0" collapsed="false">
      <c r="A1090" s="7"/>
      <c r="B1090" s="7"/>
      <c r="C1090" s="7"/>
      <c r="D1090" s="135"/>
      <c r="E1090" s="7"/>
      <c r="F1090" s="7"/>
      <c r="G1090" s="7"/>
      <c r="H1090" s="7"/>
      <c r="I1090" s="7"/>
      <c r="J1090" s="7"/>
      <c r="K1090" s="7"/>
      <c r="L1090" s="118"/>
      <c r="M1090" s="7" t="s">
        <v>1351</v>
      </c>
    </row>
    <row r="1091" customFormat="false" ht="25.5" hidden="false" customHeight="true" outlineLevel="0" collapsed="false">
      <c r="A1091" s="7" t="n">
        <v>12</v>
      </c>
      <c r="B1091" s="7" t="s">
        <v>2165</v>
      </c>
      <c r="C1091" s="7" t="s">
        <v>2166</v>
      </c>
      <c r="D1091" s="135" t="s">
        <v>2167</v>
      </c>
      <c r="E1091" s="136" t="s">
        <v>2106</v>
      </c>
      <c r="F1091" s="7" t="s">
        <v>2107</v>
      </c>
      <c r="G1091" s="7" t="s">
        <v>2108</v>
      </c>
      <c r="H1091" s="7" t="s">
        <v>2109</v>
      </c>
      <c r="I1091" s="7" t="s">
        <v>2109</v>
      </c>
      <c r="J1091" s="7" t="s">
        <v>543</v>
      </c>
      <c r="K1091" s="7" t="s">
        <v>2168</v>
      </c>
      <c r="L1091" s="7" t="s">
        <v>2118</v>
      </c>
      <c r="M1091" s="7" t="s">
        <v>596</v>
      </c>
    </row>
    <row r="1092" customFormat="false" ht="25.5" hidden="false" customHeight="false" outlineLevel="0" collapsed="false">
      <c r="A1092" s="7"/>
      <c r="B1092" s="7"/>
      <c r="C1092" s="7"/>
      <c r="D1092" s="7"/>
      <c r="E1092" s="120"/>
      <c r="F1092" s="7"/>
      <c r="G1092" s="7" t="s">
        <v>2113</v>
      </c>
      <c r="H1092" s="7" t="s">
        <v>2109</v>
      </c>
      <c r="I1092" s="7" t="s">
        <v>2109</v>
      </c>
      <c r="J1092" s="7" t="s">
        <v>2110</v>
      </c>
      <c r="K1092" s="7" t="s">
        <v>2169</v>
      </c>
      <c r="L1092" s="7"/>
      <c r="M1092" s="7" t="s">
        <v>829</v>
      </c>
    </row>
    <row r="1093" customFormat="false" ht="15" hidden="false" customHeight="false" outlineLevel="0" collapsed="false">
      <c r="A1093" s="7"/>
      <c r="B1093" s="7"/>
      <c r="C1093" s="7"/>
      <c r="D1093" s="7"/>
      <c r="E1093" s="120"/>
      <c r="F1093" s="7"/>
      <c r="G1093" s="7"/>
      <c r="H1093" s="7"/>
      <c r="I1093" s="7"/>
      <c r="J1093" s="7"/>
      <c r="K1093" s="7"/>
      <c r="L1093" s="7"/>
      <c r="M1093" s="7" t="s">
        <v>46</v>
      </c>
    </row>
    <row r="1094" customFormat="false" ht="15" hidden="false" customHeight="false" outlineLevel="0" collapsed="false">
      <c r="A1094" s="7"/>
      <c r="B1094" s="7"/>
      <c r="C1094" s="7"/>
      <c r="D1094" s="7"/>
      <c r="E1094" s="120"/>
      <c r="F1094" s="7"/>
      <c r="G1094" s="7"/>
      <c r="H1094" s="7"/>
      <c r="I1094" s="7"/>
      <c r="J1094" s="7"/>
      <c r="K1094" s="7"/>
      <c r="L1094" s="7"/>
      <c r="M1094" s="7" t="s">
        <v>1360</v>
      </c>
    </row>
    <row r="1095" customFormat="false" ht="15" hidden="false" customHeight="false" outlineLevel="0" collapsed="false">
      <c r="A1095" s="7"/>
      <c r="B1095" s="7"/>
      <c r="C1095" s="7"/>
      <c r="D1095" s="7"/>
      <c r="E1095" s="120"/>
      <c r="F1095" s="7"/>
      <c r="G1095" s="7"/>
      <c r="H1095" s="7"/>
      <c r="I1095" s="7"/>
      <c r="J1095" s="7"/>
      <c r="K1095" s="7"/>
      <c r="L1095" s="7"/>
      <c r="M1095" s="7" t="s">
        <v>63</v>
      </c>
    </row>
    <row r="1096" customFormat="false" ht="15" hidden="false" customHeight="false" outlineLevel="0" collapsed="false">
      <c r="A1096" s="7"/>
      <c r="B1096" s="7"/>
      <c r="C1096" s="7"/>
      <c r="D1096" s="7"/>
      <c r="E1096" s="120"/>
      <c r="F1096" s="7"/>
      <c r="G1096" s="7"/>
      <c r="H1096" s="7"/>
      <c r="I1096" s="7"/>
      <c r="J1096" s="7"/>
      <c r="K1096" s="7"/>
      <c r="L1096" s="7"/>
      <c r="M1096" s="7" t="s">
        <v>647</v>
      </c>
    </row>
    <row r="1097" customFormat="false" ht="15" hidden="false" customHeight="false" outlineLevel="0" collapsed="false">
      <c r="A1097" s="7"/>
      <c r="B1097" s="7"/>
      <c r="C1097" s="7"/>
      <c r="D1097" s="7"/>
      <c r="E1097" s="120"/>
      <c r="F1097" s="7"/>
      <c r="G1097" s="7"/>
      <c r="H1097" s="7"/>
      <c r="I1097" s="7"/>
      <c r="J1097" s="7"/>
      <c r="K1097" s="7"/>
      <c r="L1097" s="7"/>
      <c r="M1097" s="7" t="s">
        <v>1620</v>
      </c>
    </row>
    <row r="1098" customFormat="false" ht="15" hidden="false" customHeight="false" outlineLevel="0" collapsed="false">
      <c r="A1098" s="7"/>
      <c r="B1098" s="7"/>
      <c r="C1098" s="7"/>
      <c r="D1098" s="7"/>
      <c r="E1098" s="120"/>
      <c r="F1098" s="7"/>
      <c r="G1098" s="7"/>
      <c r="H1098" s="7"/>
      <c r="I1098" s="7"/>
      <c r="J1098" s="7"/>
      <c r="K1098" s="7"/>
      <c r="L1098" s="7"/>
      <c r="M1098" s="7" t="s">
        <v>2170</v>
      </c>
    </row>
    <row r="1099" customFormat="false" ht="15" hidden="false" customHeight="false" outlineLevel="0" collapsed="false">
      <c r="A1099" s="7"/>
      <c r="B1099" s="7"/>
      <c r="C1099" s="7"/>
      <c r="D1099" s="7"/>
      <c r="E1099" s="120"/>
      <c r="F1099" s="7"/>
      <c r="G1099" s="7"/>
      <c r="H1099" s="7"/>
      <c r="I1099" s="7"/>
      <c r="J1099" s="7"/>
      <c r="K1099" s="7"/>
      <c r="L1099" s="7"/>
      <c r="M1099" s="7" t="s">
        <v>2171</v>
      </c>
    </row>
    <row r="1100" customFormat="false" ht="25.5" hidden="false" customHeight="true" outlineLevel="0" collapsed="false">
      <c r="A1100" s="7" t="n">
        <v>13</v>
      </c>
      <c r="B1100" s="7" t="s">
        <v>2172</v>
      </c>
      <c r="C1100" s="7" t="s">
        <v>2173</v>
      </c>
      <c r="D1100" s="135" t="s">
        <v>2174</v>
      </c>
      <c r="E1100" s="7" t="s">
        <v>2106</v>
      </c>
      <c r="F1100" s="7" t="s">
        <v>2107</v>
      </c>
      <c r="G1100" s="7" t="s">
        <v>2108</v>
      </c>
      <c r="H1100" s="7" t="s">
        <v>2109</v>
      </c>
      <c r="I1100" s="7" t="s">
        <v>2109</v>
      </c>
      <c r="J1100" s="7" t="s">
        <v>2110</v>
      </c>
      <c r="K1100" s="7" t="s">
        <v>154</v>
      </c>
      <c r="L1100" s="7" t="s">
        <v>2118</v>
      </c>
      <c r="M1100" s="122" t="s">
        <v>2175</v>
      </c>
    </row>
    <row r="1101" customFormat="false" ht="25.5" hidden="false" customHeight="false" outlineLevel="0" collapsed="false">
      <c r="A1101" s="7"/>
      <c r="B1101" s="7"/>
      <c r="C1101" s="7"/>
      <c r="D1101" s="7"/>
      <c r="E1101" s="7"/>
      <c r="F1101" s="7"/>
      <c r="G1101" s="7" t="s">
        <v>2113</v>
      </c>
      <c r="H1101" s="7" t="s">
        <v>2109</v>
      </c>
      <c r="I1101" s="7" t="s">
        <v>2109</v>
      </c>
      <c r="J1101" s="7" t="s">
        <v>543</v>
      </c>
      <c r="K1101" s="7" t="s">
        <v>493</v>
      </c>
      <c r="L1101" s="7"/>
      <c r="M1101" s="122" t="s">
        <v>2176</v>
      </c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122" t="s">
        <v>1181</v>
      </c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122" t="s">
        <v>2177</v>
      </c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122" t="s">
        <v>1408</v>
      </c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122" t="s">
        <v>442</v>
      </c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122" t="s">
        <v>2178</v>
      </c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122" t="s">
        <v>434</v>
      </c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122" t="s">
        <v>431</v>
      </c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122" t="s">
        <v>40</v>
      </c>
    </row>
    <row r="1110" customFormat="false" ht="25.5" hidden="false" customHeight="true" outlineLevel="0" collapsed="false">
      <c r="A1110" s="7" t="n">
        <v>14</v>
      </c>
      <c r="B1110" s="7" t="s">
        <v>2179</v>
      </c>
      <c r="C1110" s="7" t="s">
        <v>2180</v>
      </c>
      <c r="D1110" s="135" t="s">
        <v>2181</v>
      </c>
      <c r="E1110" s="7" t="s">
        <v>2106</v>
      </c>
      <c r="F1110" s="7" t="s">
        <v>2107</v>
      </c>
      <c r="G1110" s="7" t="s">
        <v>2108</v>
      </c>
      <c r="H1110" s="7" t="s">
        <v>2109</v>
      </c>
      <c r="I1110" s="7" t="s">
        <v>2109</v>
      </c>
      <c r="J1110" s="7" t="s">
        <v>1075</v>
      </c>
      <c r="K1110" s="7" t="s">
        <v>431</v>
      </c>
      <c r="L1110" s="7" t="s">
        <v>2118</v>
      </c>
      <c r="M1110" s="7" t="s">
        <v>213</v>
      </c>
    </row>
    <row r="1111" customFormat="false" ht="25.5" hidden="false" customHeight="false" outlineLevel="0" collapsed="false">
      <c r="A1111" s="7"/>
      <c r="B1111" s="7"/>
      <c r="C1111" s="7"/>
      <c r="D1111" s="135"/>
      <c r="E1111" s="7"/>
      <c r="F1111" s="7"/>
      <c r="G1111" s="7" t="s">
        <v>2113</v>
      </c>
      <c r="H1111" s="7" t="s">
        <v>2109</v>
      </c>
      <c r="I1111" s="7" t="s">
        <v>2109</v>
      </c>
      <c r="J1111" s="7" t="s">
        <v>543</v>
      </c>
      <c r="K1111" s="7" t="s">
        <v>446</v>
      </c>
      <c r="L1111" s="7"/>
      <c r="M1111" s="7" t="s">
        <v>2182</v>
      </c>
    </row>
    <row r="1112" customFormat="false" ht="15" hidden="false" customHeight="false" outlineLevel="0" collapsed="false">
      <c r="A1112" s="7"/>
      <c r="B1112" s="7"/>
      <c r="C1112" s="7"/>
      <c r="D1112" s="135"/>
      <c r="E1112" s="7"/>
      <c r="F1112" s="7"/>
      <c r="G1112" s="7"/>
      <c r="H1112" s="7"/>
      <c r="I1112" s="7"/>
      <c r="J1112" s="7"/>
      <c r="K1112" s="7"/>
      <c r="L1112" s="7"/>
      <c r="M1112" s="7" t="s">
        <v>409</v>
      </c>
    </row>
    <row r="1113" customFormat="false" ht="15" hidden="false" customHeight="false" outlineLevel="0" collapsed="false">
      <c r="A1113" s="7"/>
      <c r="B1113" s="7"/>
      <c r="C1113" s="7"/>
      <c r="D1113" s="135"/>
      <c r="E1113" s="7"/>
      <c r="F1113" s="7"/>
      <c r="G1113" s="7"/>
      <c r="H1113" s="7"/>
      <c r="I1113" s="7"/>
      <c r="J1113" s="7"/>
      <c r="K1113" s="7"/>
      <c r="L1113" s="7"/>
      <c r="M1113" s="7" t="s">
        <v>193</v>
      </c>
    </row>
    <row r="1114" customFormat="false" ht="15" hidden="false" customHeight="false" outlineLevel="0" collapsed="false">
      <c r="A1114" s="7"/>
      <c r="B1114" s="7"/>
      <c r="C1114" s="7"/>
      <c r="D1114" s="135"/>
      <c r="E1114" s="7"/>
      <c r="F1114" s="7"/>
      <c r="G1114" s="7"/>
      <c r="H1114" s="7"/>
      <c r="I1114" s="7"/>
      <c r="J1114" s="7"/>
      <c r="K1114" s="7"/>
      <c r="L1114" s="7"/>
      <c r="M1114" s="7" t="s">
        <v>2177</v>
      </c>
    </row>
    <row r="1115" customFormat="false" ht="15" hidden="false" customHeight="false" outlineLevel="0" collapsed="false">
      <c r="A1115" s="7"/>
      <c r="B1115" s="7"/>
      <c r="C1115" s="7"/>
      <c r="D1115" s="135"/>
      <c r="E1115" s="7"/>
      <c r="F1115" s="7"/>
      <c r="G1115" s="7"/>
      <c r="H1115" s="7"/>
      <c r="I1115" s="7"/>
      <c r="J1115" s="7"/>
      <c r="K1115" s="7"/>
      <c r="L1115" s="7"/>
      <c r="M1115" s="7" t="s">
        <v>2183</v>
      </c>
    </row>
    <row r="1116" customFormat="false" ht="15" hidden="false" customHeight="false" outlineLevel="0" collapsed="false">
      <c r="A1116" s="7"/>
      <c r="B1116" s="7"/>
      <c r="C1116" s="7"/>
      <c r="D1116" s="135"/>
      <c r="E1116" s="7"/>
      <c r="F1116" s="7"/>
      <c r="G1116" s="7"/>
      <c r="H1116" s="7"/>
      <c r="I1116" s="7"/>
      <c r="J1116" s="7"/>
      <c r="K1116" s="7"/>
      <c r="L1116" s="7"/>
      <c r="M1116" s="7" t="s">
        <v>2184</v>
      </c>
    </row>
    <row r="1117" customFormat="false" ht="15" hidden="false" customHeight="false" outlineLevel="0" collapsed="false">
      <c r="A1117" s="7"/>
      <c r="B1117" s="7"/>
      <c r="C1117" s="7"/>
      <c r="D1117" s="135"/>
      <c r="E1117" s="7"/>
      <c r="F1117" s="7"/>
      <c r="G1117" s="7"/>
      <c r="H1117" s="7"/>
      <c r="I1117" s="7"/>
      <c r="J1117" s="7"/>
      <c r="K1117" s="7"/>
      <c r="L1117" s="7"/>
      <c r="M1117" s="7" t="s">
        <v>100</v>
      </c>
    </row>
    <row r="1118" customFormat="false" ht="15" hidden="false" customHeight="false" outlineLevel="0" collapsed="false">
      <c r="A1118" s="7"/>
      <c r="B1118" s="7"/>
      <c r="C1118" s="7"/>
      <c r="D1118" s="135"/>
      <c r="E1118" s="7"/>
      <c r="F1118" s="7"/>
      <c r="G1118" s="7"/>
      <c r="H1118" s="7"/>
      <c r="I1118" s="7"/>
      <c r="J1118" s="7"/>
      <c r="K1118" s="7"/>
      <c r="L1118" s="7"/>
      <c r="M1118" s="7" t="s">
        <v>2185</v>
      </c>
    </row>
    <row r="1119" customFormat="false" ht="25.5" hidden="false" customHeight="true" outlineLevel="0" collapsed="false">
      <c r="A1119" s="7" t="n">
        <v>15</v>
      </c>
      <c r="B1119" s="7" t="s">
        <v>2186</v>
      </c>
      <c r="C1119" s="7" t="s">
        <v>2116</v>
      </c>
      <c r="D1119" s="135" t="s">
        <v>2187</v>
      </c>
      <c r="E1119" s="7" t="s">
        <v>2106</v>
      </c>
      <c r="F1119" s="7" t="s">
        <v>2107</v>
      </c>
      <c r="G1119" s="7" t="s">
        <v>2108</v>
      </c>
      <c r="H1119" s="7" t="s">
        <v>2109</v>
      </c>
      <c r="I1119" s="7" t="s">
        <v>2109</v>
      </c>
      <c r="J1119" s="7" t="s">
        <v>2110</v>
      </c>
      <c r="K1119" s="7" t="s">
        <v>2117</v>
      </c>
      <c r="L1119" s="118" t="s">
        <v>2118</v>
      </c>
      <c r="M1119" s="7" t="s">
        <v>2188</v>
      </c>
    </row>
    <row r="1120" customFormat="false" ht="25.5" hidden="false" customHeight="false" outlineLevel="0" collapsed="false">
      <c r="A1120" s="7"/>
      <c r="B1120" s="7"/>
      <c r="C1120" s="7"/>
      <c r="D1120" s="7"/>
      <c r="E1120" s="7"/>
      <c r="F1120" s="7"/>
      <c r="G1120" s="7" t="s">
        <v>2113</v>
      </c>
      <c r="H1120" s="7" t="s">
        <v>2109</v>
      </c>
      <c r="I1120" s="7" t="s">
        <v>2109</v>
      </c>
      <c r="J1120" s="7" t="s">
        <v>543</v>
      </c>
      <c r="K1120" s="7" t="s">
        <v>2119</v>
      </c>
      <c r="L1120" s="118"/>
      <c r="M1120" s="7" t="s">
        <v>1555</v>
      </c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118"/>
      <c r="M1121" s="7" t="s">
        <v>465</v>
      </c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118"/>
      <c r="M1122" s="7" t="s">
        <v>2120</v>
      </c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118"/>
      <c r="M1123" s="7" t="s">
        <v>937</v>
      </c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118"/>
      <c r="M1124" s="7" t="s">
        <v>2189</v>
      </c>
    </row>
    <row r="1125" customFormat="false" ht="15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118"/>
      <c r="M1125" s="7" t="s">
        <v>2121</v>
      </c>
    </row>
    <row r="1126" customFormat="false" ht="25.5" hidden="false" customHeight="true" outlineLevel="0" collapsed="false">
      <c r="A1126" s="137" t="n">
        <v>16</v>
      </c>
      <c r="B1126" s="58" t="s">
        <v>2190</v>
      </c>
      <c r="C1126" s="58" t="s">
        <v>2191</v>
      </c>
      <c r="D1126" s="138" t="s">
        <v>2192</v>
      </c>
      <c r="E1126" s="7" t="s">
        <v>2106</v>
      </c>
      <c r="F1126" s="58" t="s">
        <v>2107</v>
      </c>
      <c r="G1126" s="7" t="s">
        <v>2108</v>
      </c>
      <c r="H1126" s="7" t="s">
        <v>2109</v>
      </c>
      <c r="I1126" s="7" t="s">
        <v>2109</v>
      </c>
      <c r="J1126" s="7" t="s">
        <v>2110</v>
      </c>
      <c r="K1126" s="7" t="s">
        <v>450</v>
      </c>
      <c r="L1126" s="118" t="s">
        <v>2118</v>
      </c>
      <c r="M1126" s="122"/>
    </row>
    <row r="1127" customFormat="false" ht="25.5" hidden="false" customHeight="false" outlineLevel="0" collapsed="false">
      <c r="A1127" s="137"/>
      <c r="B1127" s="58"/>
      <c r="C1127" s="58"/>
      <c r="D1127" s="58"/>
      <c r="E1127" s="58"/>
      <c r="F1127" s="58"/>
      <c r="G1127" s="7" t="s">
        <v>2113</v>
      </c>
      <c r="H1127" s="7" t="s">
        <v>2109</v>
      </c>
      <c r="I1127" s="7" t="s">
        <v>2109</v>
      </c>
      <c r="J1127" s="7" t="s">
        <v>543</v>
      </c>
      <c r="K1127" s="7" t="s">
        <v>2133</v>
      </c>
      <c r="L1127" s="118"/>
      <c r="M1127" s="122"/>
    </row>
    <row r="1128" customFormat="false" ht="15" hidden="false" customHeight="false" outlineLevel="0" collapsed="false">
      <c r="A1128" s="137"/>
      <c r="B1128" s="58"/>
      <c r="C1128" s="58"/>
      <c r="D1128" s="58"/>
      <c r="E1128" s="58"/>
      <c r="F1128" s="58"/>
      <c r="G1128" s="7"/>
      <c r="H1128" s="7"/>
      <c r="I1128" s="7"/>
      <c r="J1128" s="7"/>
      <c r="K1128" s="7"/>
      <c r="L1128" s="118"/>
      <c r="M1128" s="122"/>
    </row>
    <row r="1129" customFormat="false" ht="25.5" hidden="false" customHeight="true" outlineLevel="0" collapsed="false">
      <c r="A1129" s="7" t="n">
        <v>17</v>
      </c>
      <c r="B1129" s="7" t="s">
        <v>2193</v>
      </c>
      <c r="C1129" s="7" t="s">
        <v>2194</v>
      </c>
      <c r="D1129" s="135" t="s">
        <v>2195</v>
      </c>
      <c r="E1129" s="7"/>
      <c r="F1129" s="7" t="s">
        <v>2107</v>
      </c>
      <c r="G1129" s="7" t="s">
        <v>2108</v>
      </c>
      <c r="H1129" s="7" t="s">
        <v>2109</v>
      </c>
      <c r="I1129" s="7" t="s">
        <v>2109</v>
      </c>
      <c r="J1129" s="7" t="s">
        <v>2110</v>
      </c>
      <c r="K1129" s="7" t="s">
        <v>2196</v>
      </c>
      <c r="L1129" s="118" t="s">
        <v>2118</v>
      </c>
      <c r="M1129" s="122" t="s">
        <v>2197</v>
      </c>
    </row>
    <row r="1130" customFormat="false" ht="25.5" hidden="false" customHeight="false" outlineLevel="0" collapsed="false">
      <c r="A1130" s="7"/>
      <c r="B1130" s="7"/>
      <c r="C1130" s="7"/>
      <c r="D1130" s="7"/>
      <c r="E1130" s="7"/>
      <c r="F1130" s="7"/>
      <c r="G1130" s="7" t="s">
        <v>2113</v>
      </c>
      <c r="H1130" s="7" t="s">
        <v>2109</v>
      </c>
      <c r="I1130" s="7" t="s">
        <v>2109</v>
      </c>
      <c r="J1130" s="7" t="s">
        <v>1075</v>
      </c>
      <c r="K1130" s="7" t="s">
        <v>2198</v>
      </c>
      <c r="L1130" s="118"/>
      <c r="M1130" s="122" t="s">
        <v>429</v>
      </c>
    </row>
    <row r="1131" customFormat="false" ht="25.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 t="s">
        <v>2199</v>
      </c>
      <c r="L1131" s="118"/>
      <c r="M1131" s="122" t="s">
        <v>1351</v>
      </c>
    </row>
    <row r="1132" customFormat="false" ht="1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118"/>
      <c r="M1132" s="122" t="s">
        <v>2200</v>
      </c>
    </row>
    <row r="1133" customFormat="false" ht="1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118"/>
      <c r="M1133" s="122" t="s">
        <v>2176</v>
      </c>
    </row>
    <row r="1134" customFormat="false" ht="1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118"/>
      <c r="M1134" s="122" t="s">
        <v>898</v>
      </c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118"/>
      <c r="M1135" s="122" t="s">
        <v>617</v>
      </c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118"/>
      <c r="M1136" s="122" t="s">
        <v>2201</v>
      </c>
    </row>
    <row r="1137" customFormat="false" ht="1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118"/>
      <c r="M1137" s="122" t="s">
        <v>2202</v>
      </c>
    </row>
    <row r="1138" customFormat="false" ht="1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118"/>
      <c r="M1138" s="122" t="s">
        <v>2203</v>
      </c>
    </row>
    <row r="1139" customFormat="false" ht="1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118"/>
      <c r="M1139" s="122" t="s">
        <v>154</v>
      </c>
    </row>
    <row r="1140" customFormat="false" ht="1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118"/>
      <c r="M1140" s="122" t="s">
        <v>2204</v>
      </c>
    </row>
    <row r="1141" customFormat="false" ht="25.5" hidden="false" customHeight="true" outlineLevel="0" collapsed="false">
      <c r="A1141" s="7" t="n">
        <v>18</v>
      </c>
      <c r="B1141" s="7" t="s">
        <v>2205</v>
      </c>
      <c r="C1141" s="7" t="s">
        <v>2206</v>
      </c>
      <c r="D1141" s="135" t="s">
        <v>2207</v>
      </c>
      <c r="E1141" s="7" t="s">
        <v>2106</v>
      </c>
      <c r="F1141" s="7" t="s">
        <v>2107</v>
      </c>
      <c r="G1141" s="7" t="s">
        <v>2108</v>
      </c>
      <c r="H1141" s="7" t="s">
        <v>2109</v>
      </c>
      <c r="I1141" s="7" t="s">
        <v>2109</v>
      </c>
      <c r="J1141" s="122" t="s">
        <v>2110</v>
      </c>
      <c r="K1141" s="7" t="s">
        <v>2198</v>
      </c>
      <c r="L1141" s="7" t="s">
        <v>2118</v>
      </c>
      <c r="M1141" s="7" t="s">
        <v>619</v>
      </c>
    </row>
    <row r="1142" customFormat="false" ht="25.5" hidden="false" customHeight="false" outlineLevel="0" collapsed="false">
      <c r="A1142" s="7"/>
      <c r="B1142" s="7"/>
      <c r="C1142" s="7"/>
      <c r="D1142" s="135"/>
      <c r="E1142" s="7"/>
      <c r="F1142" s="7"/>
      <c r="G1142" s="7" t="s">
        <v>2113</v>
      </c>
      <c r="H1142" s="7" t="s">
        <v>2109</v>
      </c>
      <c r="I1142" s="7" t="s">
        <v>2109</v>
      </c>
      <c r="J1142" s="122" t="s">
        <v>1075</v>
      </c>
      <c r="K1142" s="7" t="s">
        <v>2208</v>
      </c>
      <c r="L1142" s="7"/>
      <c r="M1142" s="7" t="s">
        <v>2151</v>
      </c>
    </row>
    <row r="1143" customFormat="false" ht="15" hidden="false" customHeight="false" outlineLevel="0" collapsed="false">
      <c r="A1143" s="7"/>
      <c r="B1143" s="7"/>
      <c r="C1143" s="7"/>
      <c r="D1143" s="135"/>
      <c r="E1143" s="7"/>
      <c r="F1143" s="7"/>
      <c r="G1143" s="7"/>
      <c r="H1143" s="7"/>
      <c r="I1143" s="7"/>
      <c r="J1143" s="122"/>
      <c r="K1143" s="7"/>
      <c r="L1143" s="7"/>
      <c r="M1143" s="7" t="s">
        <v>229</v>
      </c>
    </row>
    <row r="1144" customFormat="false" ht="15" hidden="false" customHeight="false" outlineLevel="0" collapsed="false">
      <c r="A1144" s="7"/>
      <c r="B1144" s="7"/>
      <c r="C1144" s="7"/>
      <c r="D1144" s="135"/>
      <c r="E1144" s="7"/>
      <c r="F1144" s="7"/>
      <c r="G1144" s="7"/>
      <c r="H1144" s="7"/>
      <c r="I1144" s="7"/>
      <c r="J1144" s="122"/>
      <c r="K1144" s="7"/>
      <c r="L1144" s="7"/>
      <c r="M1144" s="7" t="s">
        <v>2038</v>
      </c>
    </row>
    <row r="1145" customFormat="false" ht="15" hidden="false" customHeight="false" outlineLevel="0" collapsed="false">
      <c r="A1145" s="7"/>
      <c r="B1145" s="7"/>
      <c r="C1145" s="7"/>
      <c r="D1145" s="135"/>
      <c r="E1145" s="7"/>
      <c r="F1145" s="7"/>
      <c r="G1145" s="7"/>
      <c r="H1145" s="7"/>
      <c r="I1145" s="7"/>
      <c r="J1145" s="122"/>
      <c r="K1145" s="7"/>
      <c r="L1145" s="7"/>
      <c r="M1145" s="7" t="s">
        <v>2209</v>
      </c>
    </row>
    <row r="1146" customFormat="false" ht="15" hidden="false" customHeight="false" outlineLevel="0" collapsed="false">
      <c r="A1146" s="7"/>
      <c r="B1146" s="7"/>
      <c r="C1146" s="7"/>
      <c r="D1146" s="135"/>
      <c r="E1146" s="7"/>
      <c r="F1146" s="7"/>
      <c r="G1146" s="118"/>
      <c r="H1146" s="118"/>
      <c r="I1146" s="118"/>
      <c r="J1146" s="122"/>
      <c r="K1146" s="118"/>
      <c r="L1146" s="7"/>
      <c r="M1146" s="7" t="s">
        <v>488</v>
      </c>
    </row>
    <row r="1147" customFormat="false" ht="15" hidden="false" customHeight="false" outlineLevel="0" collapsed="false">
      <c r="A1147" s="7"/>
      <c r="B1147" s="7"/>
      <c r="C1147" s="7"/>
      <c r="D1147" s="135"/>
      <c r="E1147" s="7"/>
      <c r="F1147" s="7"/>
      <c r="G1147" s="118"/>
      <c r="H1147" s="118"/>
      <c r="I1147" s="118"/>
      <c r="J1147" s="122"/>
      <c r="K1147" s="118"/>
      <c r="L1147" s="7"/>
      <c r="M1147" s="7" t="s">
        <v>2121</v>
      </c>
    </row>
    <row r="1148" customFormat="false" ht="15" hidden="false" customHeight="false" outlineLevel="0" collapsed="false">
      <c r="A1148" s="7"/>
      <c r="B1148" s="7"/>
      <c r="C1148" s="7"/>
      <c r="D1148" s="135"/>
      <c r="E1148" s="7"/>
      <c r="F1148" s="7"/>
      <c r="G1148" s="7"/>
      <c r="H1148" s="7"/>
      <c r="I1148" s="7"/>
      <c r="J1148" s="7"/>
      <c r="K1148" s="7"/>
      <c r="L1148" s="7"/>
      <c r="M1148" s="7" t="s">
        <v>434</v>
      </c>
    </row>
    <row r="1149" customFormat="false" ht="15" hidden="false" customHeight="false" outlineLevel="0" collapsed="false">
      <c r="A1149" s="7"/>
      <c r="B1149" s="7"/>
      <c r="C1149" s="7"/>
      <c r="D1149" s="135"/>
      <c r="E1149" s="7"/>
      <c r="F1149" s="7"/>
      <c r="G1149" s="7"/>
      <c r="H1149" s="7"/>
      <c r="I1149" s="7"/>
      <c r="J1149" s="7"/>
      <c r="K1149" s="7"/>
      <c r="L1149" s="7"/>
      <c r="M1149" s="7" t="s">
        <v>2210</v>
      </c>
    </row>
    <row r="1150" customFormat="false" ht="15" hidden="false" customHeight="false" outlineLevel="0" collapsed="false">
      <c r="A1150" s="7"/>
      <c r="B1150" s="7"/>
      <c r="C1150" s="7"/>
      <c r="D1150" s="135"/>
      <c r="E1150" s="7"/>
      <c r="F1150" s="7"/>
      <c r="G1150" s="7"/>
      <c r="H1150" s="7"/>
      <c r="I1150" s="7"/>
      <c r="J1150" s="7"/>
      <c r="K1150" s="7"/>
      <c r="L1150" s="7"/>
      <c r="M1150" s="7" t="s">
        <v>2211</v>
      </c>
    </row>
    <row r="1151" customFormat="false" ht="15" hidden="false" customHeight="false" outlineLevel="0" collapsed="false">
      <c r="A1151" s="7"/>
      <c r="B1151" s="7"/>
      <c r="C1151" s="7"/>
      <c r="D1151" s="135"/>
      <c r="E1151" s="7"/>
      <c r="F1151" s="7"/>
      <c r="G1151" s="7"/>
      <c r="H1151" s="7"/>
      <c r="I1151" s="7"/>
      <c r="J1151" s="7"/>
      <c r="K1151" s="7"/>
      <c r="L1151" s="7"/>
      <c r="M1151" s="7" t="s">
        <v>2212</v>
      </c>
    </row>
    <row r="1152" customFormat="false" ht="25.5" hidden="false" customHeight="true" outlineLevel="0" collapsed="false">
      <c r="A1152" s="7" t="n">
        <v>19</v>
      </c>
      <c r="B1152" s="7" t="s">
        <v>2213</v>
      </c>
      <c r="C1152" s="7" t="s">
        <v>2214</v>
      </c>
      <c r="D1152" s="135" t="s">
        <v>2215</v>
      </c>
      <c r="E1152" s="7" t="s">
        <v>2106</v>
      </c>
      <c r="F1152" s="7" t="s">
        <v>2107</v>
      </c>
      <c r="G1152" s="7" t="s">
        <v>2108</v>
      </c>
      <c r="H1152" s="7" t="s">
        <v>2109</v>
      </c>
      <c r="I1152" s="7" t="s">
        <v>2109</v>
      </c>
      <c r="J1152" s="122" t="s">
        <v>2110</v>
      </c>
      <c r="K1152" s="7" t="s">
        <v>2198</v>
      </c>
      <c r="L1152" s="118" t="s">
        <v>2118</v>
      </c>
      <c r="M1152" s="7" t="s">
        <v>1592</v>
      </c>
    </row>
    <row r="1153" customFormat="false" ht="25.5" hidden="false" customHeight="false" outlineLevel="0" collapsed="false">
      <c r="A1153" s="7"/>
      <c r="B1153" s="7"/>
      <c r="C1153" s="7"/>
      <c r="D1153" s="7"/>
      <c r="E1153" s="7"/>
      <c r="F1153" s="7"/>
      <c r="G1153" s="7" t="s">
        <v>2113</v>
      </c>
      <c r="H1153" s="7" t="s">
        <v>2109</v>
      </c>
      <c r="I1153" s="7" t="s">
        <v>2109</v>
      </c>
      <c r="J1153" s="122" t="s">
        <v>1075</v>
      </c>
      <c r="K1153" s="7" t="s">
        <v>2208</v>
      </c>
      <c r="L1153" s="118"/>
      <c r="M1153" s="7" t="s">
        <v>2216</v>
      </c>
    </row>
    <row r="1154" customFormat="false" ht="1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118"/>
      <c r="M1154" s="7" t="s">
        <v>1555</v>
      </c>
    </row>
    <row r="1155" customFormat="false" ht="1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118"/>
      <c r="M1155" s="7" t="s">
        <v>434</v>
      </c>
    </row>
    <row r="1156" customFormat="false" ht="1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118"/>
      <c r="M1156" s="7" t="s">
        <v>2217</v>
      </c>
    </row>
    <row r="1157" customFormat="false" ht="1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118"/>
      <c r="M1157" s="7" t="s">
        <v>954</v>
      </c>
    </row>
    <row r="1158" customFormat="false" ht="1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118"/>
      <c r="M1158" s="7" t="s">
        <v>533</v>
      </c>
    </row>
    <row r="1159" customFormat="false" ht="1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118"/>
      <c r="M1159" s="7" t="s">
        <v>34</v>
      </c>
    </row>
    <row r="1160" customFormat="false" ht="36.75" hidden="false" customHeight="true" outlineLevel="0" collapsed="false">
      <c r="A1160" s="125" t="s">
        <v>2218</v>
      </c>
      <c r="B1160" s="125"/>
      <c r="C1160" s="125"/>
      <c r="D1160" s="125"/>
      <c r="E1160" s="27"/>
      <c r="F1160" s="27"/>
      <c r="G1160" s="27"/>
      <c r="H1160" s="27"/>
      <c r="I1160" s="27"/>
      <c r="J1160" s="27"/>
      <c r="K1160" s="27"/>
      <c r="L1160" s="27"/>
      <c r="M1160" s="27"/>
    </row>
    <row r="1161" customFormat="false" ht="15" hidden="false" customHeight="true" outlineLevel="0" collapsed="false">
      <c r="A1161" s="6" t="s">
        <v>2</v>
      </c>
      <c r="B1161" s="6" t="s">
        <v>3</v>
      </c>
      <c r="C1161" s="6" t="s">
        <v>4</v>
      </c>
      <c r="D1161" s="6" t="s">
        <v>5</v>
      </c>
      <c r="E1161" s="6" t="s">
        <v>6</v>
      </c>
      <c r="F1161" s="6" t="s">
        <v>7</v>
      </c>
      <c r="G1161" s="6" t="s">
        <v>8</v>
      </c>
      <c r="H1161" s="6"/>
      <c r="I1161" s="6"/>
      <c r="J1161" s="6"/>
      <c r="K1161" s="6"/>
      <c r="L1161" s="6"/>
      <c r="M1161" s="6"/>
    </row>
    <row r="1162" customFormat="false" ht="39" hidden="false" customHeight="true" outlineLevel="0" collapsed="false">
      <c r="A1162" s="6"/>
      <c r="B1162" s="6"/>
      <c r="C1162" s="6"/>
      <c r="D1162" s="6"/>
      <c r="E1162" s="6"/>
      <c r="F1162" s="6"/>
      <c r="G1162" s="6" t="s">
        <v>9</v>
      </c>
      <c r="H1162" s="6" t="s">
        <v>10</v>
      </c>
      <c r="I1162" s="6" t="s">
        <v>11</v>
      </c>
      <c r="J1162" s="6" t="s">
        <v>2103</v>
      </c>
      <c r="K1162" s="6" t="s">
        <v>13</v>
      </c>
      <c r="L1162" s="6" t="s">
        <v>14</v>
      </c>
      <c r="M1162" s="6" t="s">
        <v>15</v>
      </c>
    </row>
    <row r="1163" customFormat="false" ht="15" hidden="false" customHeight="true" outlineLevel="0" collapsed="false">
      <c r="A1163" s="139" t="n">
        <v>1</v>
      </c>
      <c r="B1163" s="140" t="s">
        <v>2219</v>
      </c>
      <c r="C1163" s="141" t="s">
        <v>2220</v>
      </c>
      <c r="D1163" s="142" t="n">
        <v>40574</v>
      </c>
      <c r="E1163" s="142" t="s">
        <v>2221</v>
      </c>
      <c r="F1163" s="143" t="s">
        <v>399</v>
      </c>
      <c r="G1163" s="142" t="s">
        <v>2222</v>
      </c>
      <c r="H1163" s="142" t="s">
        <v>2223</v>
      </c>
      <c r="I1163" s="144" t="s">
        <v>793</v>
      </c>
      <c r="J1163" s="142" t="s">
        <v>2224</v>
      </c>
      <c r="K1163" s="142" t="s">
        <v>2225</v>
      </c>
      <c r="L1163" s="143" t="s">
        <v>2226</v>
      </c>
      <c r="M1163" s="145" t="s">
        <v>2227</v>
      </c>
    </row>
    <row r="1164" customFormat="false" ht="15" hidden="false" customHeight="true" outlineLevel="0" collapsed="false">
      <c r="A1164" s="139"/>
      <c r="B1164" s="140"/>
      <c r="C1164" s="141" t="s">
        <v>2228</v>
      </c>
      <c r="D1164" s="142"/>
      <c r="E1164" s="142"/>
      <c r="F1164" s="143"/>
      <c r="G1164" s="142"/>
      <c r="H1164" s="142"/>
      <c r="I1164" s="144"/>
      <c r="J1164" s="142"/>
      <c r="K1164" s="142"/>
      <c r="L1164" s="143" t="s">
        <v>2229</v>
      </c>
      <c r="M1164" s="145" t="s">
        <v>2230</v>
      </c>
    </row>
    <row r="1165" customFormat="false" ht="15" hidden="false" customHeight="true" outlineLevel="0" collapsed="false">
      <c r="A1165" s="139"/>
      <c r="B1165" s="140"/>
      <c r="C1165" s="141" t="s">
        <v>2231</v>
      </c>
      <c r="D1165" s="142"/>
      <c r="E1165" s="142"/>
      <c r="F1165" s="143"/>
      <c r="G1165" s="142"/>
      <c r="H1165" s="142"/>
      <c r="I1165" s="144"/>
      <c r="J1165" s="142"/>
      <c r="K1165" s="142"/>
      <c r="L1165" s="143" t="s">
        <v>2232</v>
      </c>
      <c r="M1165" s="145" t="s">
        <v>2233</v>
      </c>
    </row>
    <row r="1166" customFormat="false" ht="15" hidden="false" customHeight="true" outlineLevel="0" collapsed="false">
      <c r="A1166" s="139"/>
      <c r="B1166" s="140"/>
      <c r="C1166" s="141"/>
      <c r="D1166" s="142"/>
      <c r="E1166" s="142"/>
      <c r="F1166" s="143"/>
      <c r="G1166" s="142"/>
      <c r="H1166" s="142"/>
      <c r="I1166" s="144"/>
      <c r="J1166" s="142"/>
      <c r="K1166" s="142"/>
      <c r="L1166" s="143"/>
      <c r="M1166" s="145"/>
    </row>
    <row r="1167" customFormat="false" ht="15" hidden="false" customHeight="true" outlineLevel="0" collapsed="false">
      <c r="A1167" s="139"/>
      <c r="B1167" s="140"/>
      <c r="C1167" s="141"/>
      <c r="D1167" s="142"/>
      <c r="E1167" s="142"/>
      <c r="F1167" s="143"/>
      <c r="G1167" s="142"/>
      <c r="H1167" s="142"/>
      <c r="I1167" s="144"/>
      <c r="J1167" s="142"/>
      <c r="K1167" s="142"/>
      <c r="L1167" s="143"/>
      <c r="M1167" s="145"/>
    </row>
    <row r="1168" customFormat="false" ht="15" hidden="false" customHeight="true" outlineLevel="0" collapsed="false">
      <c r="A1168" s="139"/>
      <c r="B1168" s="140"/>
      <c r="C1168" s="141"/>
      <c r="D1168" s="142"/>
      <c r="E1168" s="142"/>
      <c r="F1168" s="143"/>
      <c r="G1168" s="142"/>
      <c r="H1168" s="142"/>
      <c r="I1168" s="144"/>
      <c r="J1168" s="142"/>
      <c r="K1168" s="142"/>
      <c r="L1168" s="143"/>
      <c r="M1168" s="145"/>
    </row>
    <row r="1169" customFormat="false" ht="15" hidden="false" customHeight="true" outlineLevel="0" collapsed="false">
      <c r="A1169" s="139"/>
      <c r="B1169" s="140"/>
      <c r="C1169" s="141"/>
      <c r="D1169" s="142"/>
      <c r="E1169" s="142"/>
      <c r="F1169" s="143"/>
      <c r="G1169" s="142"/>
      <c r="H1169" s="142"/>
      <c r="I1169" s="144"/>
      <c r="J1169" s="142"/>
      <c r="K1169" s="142"/>
      <c r="L1169" s="143"/>
      <c r="M1169" s="145"/>
    </row>
    <row r="1170" customFormat="false" ht="27.75" hidden="false" customHeight="true" outlineLevel="0" collapsed="false">
      <c r="A1170" s="139"/>
      <c r="B1170" s="140"/>
      <c r="C1170" s="141"/>
      <c r="D1170" s="142"/>
      <c r="E1170" s="142"/>
      <c r="F1170" s="143"/>
      <c r="G1170" s="142"/>
      <c r="H1170" s="142"/>
      <c r="I1170" s="144"/>
      <c r="J1170" s="142"/>
      <c r="K1170" s="142"/>
      <c r="L1170" s="143"/>
      <c r="M1170" s="145"/>
    </row>
    <row r="1171" customFormat="false" ht="15" hidden="false" customHeight="true" outlineLevel="0" collapsed="false">
      <c r="A1171" s="139" t="n">
        <v>2</v>
      </c>
      <c r="B1171" s="140" t="s">
        <v>2234</v>
      </c>
      <c r="C1171" s="141" t="s">
        <v>2235</v>
      </c>
      <c r="D1171" s="142" t="n">
        <v>40575</v>
      </c>
      <c r="E1171" s="143" t="s">
        <v>2221</v>
      </c>
      <c r="F1171" s="143" t="s">
        <v>399</v>
      </c>
      <c r="G1171" s="143" t="s">
        <v>2236</v>
      </c>
      <c r="H1171" s="143" t="s">
        <v>2237</v>
      </c>
      <c r="I1171" s="146" t="s">
        <v>793</v>
      </c>
      <c r="J1171" s="143" t="s">
        <v>2224</v>
      </c>
      <c r="K1171" s="143" t="s">
        <v>2238</v>
      </c>
      <c r="L1171" s="143" t="s">
        <v>2239</v>
      </c>
      <c r="M1171" s="145" t="s">
        <v>2240</v>
      </c>
    </row>
    <row r="1172" customFormat="false" ht="15" hidden="false" customHeight="true" outlineLevel="0" collapsed="false">
      <c r="A1172" s="139"/>
      <c r="B1172" s="140"/>
      <c r="C1172" s="141" t="s">
        <v>2234</v>
      </c>
      <c r="D1172" s="142"/>
      <c r="E1172" s="143"/>
      <c r="F1172" s="143"/>
      <c r="G1172" s="143"/>
      <c r="H1172" s="143"/>
      <c r="I1172" s="146"/>
      <c r="J1172" s="143"/>
      <c r="K1172" s="143"/>
      <c r="L1172" s="143" t="s">
        <v>2241</v>
      </c>
      <c r="M1172" s="145" t="s">
        <v>2242</v>
      </c>
    </row>
    <row r="1173" customFormat="false" ht="15" hidden="false" customHeight="true" outlineLevel="0" collapsed="false">
      <c r="A1173" s="139"/>
      <c r="B1173" s="140"/>
      <c r="C1173" s="141" t="s">
        <v>2243</v>
      </c>
      <c r="D1173" s="142"/>
      <c r="E1173" s="143"/>
      <c r="F1173" s="143"/>
      <c r="G1173" s="143"/>
      <c r="H1173" s="143"/>
      <c r="I1173" s="146"/>
      <c r="J1173" s="143"/>
      <c r="K1173" s="143"/>
      <c r="L1173" s="143" t="s">
        <v>728</v>
      </c>
      <c r="M1173" s="145" t="s">
        <v>2244</v>
      </c>
    </row>
    <row r="1174" customFormat="false" ht="15" hidden="false" customHeight="true" outlineLevel="0" collapsed="false">
      <c r="A1174" s="139"/>
      <c r="B1174" s="140"/>
      <c r="C1174" s="141"/>
      <c r="D1174" s="142"/>
      <c r="E1174" s="143"/>
      <c r="F1174" s="143"/>
      <c r="G1174" s="143"/>
      <c r="H1174" s="143"/>
      <c r="I1174" s="146"/>
      <c r="J1174" s="143"/>
      <c r="K1174" s="143"/>
      <c r="L1174" s="143" t="s">
        <v>2245</v>
      </c>
      <c r="M1174" s="145" t="s">
        <v>2246</v>
      </c>
    </row>
    <row r="1175" customFormat="false" ht="15" hidden="false" customHeight="true" outlineLevel="0" collapsed="false">
      <c r="A1175" s="139"/>
      <c r="B1175" s="140"/>
      <c r="C1175" s="141"/>
      <c r="D1175" s="142"/>
      <c r="E1175" s="143"/>
      <c r="F1175" s="143"/>
      <c r="G1175" s="143"/>
      <c r="H1175" s="143"/>
      <c r="I1175" s="146"/>
      <c r="J1175" s="143"/>
      <c r="K1175" s="143"/>
      <c r="L1175" s="143" t="s">
        <v>2247</v>
      </c>
      <c r="M1175" s="147" t="s">
        <v>2248</v>
      </c>
    </row>
    <row r="1176" customFormat="false" ht="15" hidden="false" customHeight="true" outlineLevel="0" collapsed="false">
      <c r="A1176" s="139"/>
      <c r="B1176" s="140"/>
      <c r="C1176" s="141"/>
      <c r="D1176" s="142"/>
      <c r="E1176" s="143"/>
      <c r="F1176" s="143"/>
      <c r="G1176" s="143"/>
      <c r="H1176" s="143"/>
      <c r="I1176" s="146"/>
      <c r="J1176" s="143"/>
      <c r="K1176" s="143"/>
      <c r="L1176" s="143" t="s">
        <v>2249</v>
      </c>
      <c r="M1176" s="145" t="s">
        <v>773</v>
      </c>
    </row>
    <row r="1177" customFormat="false" ht="15" hidden="false" customHeight="true" outlineLevel="0" collapsed="false">
      <c r="A1177" s="139"/>
      <c r="B1177" s="140"/>
      <c r="C1177" s="141"/>
      <c r="D1177" s="142"/>
      <c r="E1177" s="143"/>
      <c r="F1177" s="143"/>
      <c r="G1177" s="143"/>
      <c r="H1177" s="143"/>
      <c r="I1177" s="146"/>
      <c r="J1177" s="143"/>
      <c r="K1177" s="143"/>
      <c r="L1177" s="143" t="s">
        <v>2250</v>
      </c>
      <c r="M1177" s="145" t="s">
        <v>2251</v>
      </c>
    </row>
    <row r="1178" customFormat="false" ht="15" hidden="false" customHeight="true" outlineLevel="0" collapsed="false">
      <c r="A1178" s="139" t="n">
        <v>3</v>
      </c>
      <c r="B1178" s="148" t="s">
        <v>2252</v>
      </c>
      <c r="C1178" s="141" t="s">
        <v>2253</v>
      </c>
      <c r="D1178" s="142" t="n">
        <v>40577</v>
      </c>
      <c r="E1178" s="143" t="s">
        <v>2221</v>
      </c>
      <c r="F1178" s="143" t="s">
        <v>399</v>
      </c>
      <c r="G1178" s="143" t="s">
        <v>2236</v>
      </c>
      <c r="H1178" s="143" t="s">
        <v>2254</v>
      </c>
      <c r="I1178" s="146" t="s">
        <v>793</v>
      </c>
      <c r="J1178" s="143" t="s">
        <v>2224</v>
      </c>
      <c r="K1178" s="143" t="s">
        <v>2255</v>
      </c>
      <c r="L1178" s="143" t="s">
        <v>2256</v>
      </c>
      <c r="M1178" s="145" t="s">
        <v>2257</v>
      </c>
    </row>
    <row r="1179" customFormat="false" ht="15" hidden="false" customHeight="true" outlineLevel="0" collapsed="false">
      <c r="A1179" s="139"/>
      <c r="B1179" s="148"/>
      <c r="C1179" s="141" t="s">
        <v>2258</v>
      </c>
      <c r="D1179" s="142"/>
      <c r="E1179" s="143"/>
      <c r="F1179" s="143"/>
      <c r="G1179" s="143"/>
      <c r="H1179" s="143"/>
      <c r="I1179" s="146"/>
      <c r="J1179" s="143"/>
      <c r="K1179" s="143"/>
      <c r="L1179" s="143" t="s">
        <v>2259</v>
      </c>
      <c r="M1179" s="145" t="s">
        <v>742</v>
      </c>
    </row>
    <row r="1180" customFormat="false" ht="15" hidden="false" customHeight="true" outlineLevel="0" collapsed="false">
      <c r="A1180" s="139"/>
      <c r="B1180" s="148"/>
      <c r="C1180" s="141"/>
      <c r="D1180" s="142"/>
      <c r="E1180" s="143"/>
      <c r="F1180" s="143"/>
      <c r="G1180" s="143"/>
      <c r="H1180" s="143"/>
      <c r="I1180" s="146"/>
      <c r="J1180" s="143"/>
      <c r="K1180" s="143"/>
      <c r="L1180" s="143" t="s">
        <v>2260</v>
      </c>
      <c r="M1180" s="145" t="s">
        <v>2261</v>
      </c>
    </row>
    <row r="1181" customFormat="false" ht="25.5" hidden="false" customHeight="false" outlineLevel="0" collapsed="false">
      <c r="A1181" s="139"/>
      <c r="B1181" s="148"/>
      <c r="C1181" s="141"/>
      <c r="D1181" s="142"/>
      <c r="E1181" s="143"/>
      <c r="F1181" s="143"/>
      <c r="G1181" s="143"/>
      <c r="H1181" s="143"/>
      <c r="I1181" s="146"/>
      <c r="J1181" s="143"/>
      <c r="K1181" s="143"/>
      <c r="L1181" s="143" t="s">
        <v>2262</v>
      </c>
      <c r="M1181" s="145" t="s">
        <v>2263</v>
      </c>
    </row>
    <row r="1182" customFormat="false" ht="15" hidden="false" customHeight="true" outlineLevel="0" collapsed="false">
      <c r="A1182" s="139"/>
      <c r="B1182" s="148"/>
      <c r="C1182" s="141"/>
      <c r="D1182" s="142"/>
      <c r="E1182" s="143"/>
      <c r="F1182" s="143"/>
      <c r="G1182" s="143"/>
      <c r="H1182" s="143"/>
      <c r="I1182" s="146"/>
      <c r="J1182" s="143"/>
      <c r="K1182" s="143"/>
      <c r="L1182" s="143" t="s">
        <v>2264</v>
      </c>
      <c r="M1182" s="145" t="s">
        <v>2265</v>
      </c>
    </row>
    <row r="1183" customFormat="false" ht="15" hidden="false" customHeight="true" outlineLevel="0" collapsed="false">
      <c r="A1183" s="139"/>
      <c r="B1183" s="148"/>
      <c r="C1183" s="141"/>
      <c r="D1183" s="142"/>
      <c r="E1183" s="143"/>
      <c r="F1183" s="143"/>
      <c r="G1183" s="143"/>
      <c r="H1183" s="143"/>
      <c r="I1183" s="146"/>
      <c r="J1183" s="143"/>
      <c r="K1183" s="143"/>
      <c r="L1183" s="143" t="s">
        <v>680</v>
      </c>
      <c r="M1183" s="145" t="s">
        <v>987</v>
      </c>
    </row>
    <row r="1184" customFormat="false" ht="15" hidden="false" customHeight="true" outlineLevel="0" collapsed="false">
      <c r="A1184" s="139"/>
      <c r="B1184" s="148"/>
      <c r="C1184" s="141"/>
      <c r="D1184" s="142"/>
      <c r="E1184" s="143"/>
      <c r="F1184" s="143"/>
      <c r="G1184" s="143"/>
      <c r="H1184" s="143"/>
      <c r="I1184" s="146"/>
      <c r="J1184" s="143"/>
      <c r="K1184" s="143"/>
      <c r="L1184" s="143" t="s">
        <v>2266</v>
      </c>
      <c r="M1184" s="145" t="s">
        <v>2267</v>
      </c>
    </row>
    <row r="1185" customFormat="false" ht="15" hidden="false" customHeight="true" outlineLevel="0" collapsed="false">
      <c r="A1185" s="139" t="n">
        <v>4</v>
      </c>
      <c r="B1185" s="140" t="s">
        <v>2268</v>
      </c>
      <c r="C1185" s="141" t="s">
        <v>2269</v>
      </c>
      <c r="D1185" s="142" t="n">
        <v>40579</v>
      </c>
      <c r="E1185" s="142" t="s">
        <v>2221</v>
      </c>
      <c r="F1185" s="143" t="s">
        <v>399</v>
      </c>
      <c r="G1185" s="143" t="s">
        <v>2270</v>
      </c>
      <c r="H1185" s="142" t="s">
        <v>2223</v>
      </c>
      <c r="I1185" s="146" t="s">
        <v>793</v>
      </c>
      <c r="J1185" s="143" t="s">
        <v>2224</v>
      </c>
      <c r="K1185" s="143" t="s">
        <v>2271</v>
      </c>
      <c r="L1185" s="143" t="s">
        <v>2272</v>
      </c>
      <c r="M1185" s="145" t="s">
        <v>786</v>
      </c>
    </row>
    <row r="1186" customFormat="false" ht="15" hidden="false" customHeight="true" outlineLevel="0" collapsed="false">
      <c r="A1186" s="139"/>
      <c r="B1186" s="140"/>
      <c r="C1186" s="141"/>
      <c r="D1186" s="142"/>
      <c r="E1186" s="142"/>
      <c r="F1186" s="143"/>
      <c r="G1186" s="143"/>
      <c r="H1186" s="142"/>
      <c r="I1186" s="146"/>
      <c r="J1186" s="143"/>
      <c r="K1186" s="143"/>
      <c r="L1186" s="143" t="s">
        <v>728</v>
      </c>
      <c r="M1186" s="145" t="s">
        <v>2273</v>
      </c>
    </row>
    <row r="1187" customFormat="false" ht="15" hidden="false" customHeight="true" outlineLevel="0" collapsed="false">
      <c r="A1187" s="139"/>
      <c r="B1187" s="140"/>
      <c r="C1187" s="141"/>
      <c r="D1187" s="142"/>
      <c r="E1187" s="142"/>
      <c r="F1187" s="143"/>
      <c r="G1187" s="143"/>
      <c r="H1187" s="142"/>
      <c r="I1187" s="146"/>
      <c r="J1187" s="143"/>
      <c r="K1187" s="143"/>
      <c r="L1187" s="143" t="s">
        <v>2274</v>
      </c>
      <c r="M1187" s="145" t="s">
        <v>773</v>
      </c>
    </row>
    <row r="1188" customFormat="false" ht="15" hidden="false" customHeight="true" outlineLevel="0" collapsed="false">
      <c r="A1188" s="139"/>
      <c r="B1188" s="140"/>
      <c r="C1188" s="141" t="s">
        <v>2275</v>
      </c>
      <c r="D1188" s="142"/>
      <c r="E1188" s="142"/>
      <c r="F1188" s="143"/>
      <c r="G1188" s="143"/>
      <c r="H1188" s="142"/>
      <c r="I1188" s="146"/>
      <c r="J1188" s="143"/>
      <c r="K1188" s="143"/>
      <c r="L1188" s="143" t="s">
        <v>2276</v>
      </c>
      <c r="M1188" s="145" t="s">
        <v>2277</v>
      </c>
    </row>
    <row r="1189" customFormat="false" ht="15" hidden="false" customHeight="true" outlineLevel="0" collapsed="false">
      <c r="A1189" s="139"/>
      <c r="B1189" s="140"/>
      <c r="C1189" s="141"/>
      <c r="D1189" s="142"/>
      <c r="E1189" s="142"/>
      <c r="F1189" s="143"/>
      <c r="G1189" s="143"/>
      <c r="H1189" s="142"/>
      <c r="I1189" s="146"/>
      <c r="J1189" s="143"/>
      <c r="K1189" s="143"/>
      <c r="L1189" s="143" t="s">
        <v>2278</v>
      </c>
      <c r="M1189" s="145" t="s">
        <v>742</v>
      </c>
    </row>
    <row r="1190" customFormat="false" ht="15" hidden="false" customHeight="true" outlineLevel="0" collapsed="false">
      <c r="A1190" s="139"/>
      <c r="B1190" s="140"/>
      <c r="C1190" s="141" t="s">
        <v>2279</v>
      </c>
      <c r="D1190" s="142"/>
      <c r="E1190" s="142"/>
      <c r="F1190" s="143"/>
      <c r="G1190" s="143"/>
      <c r="H1190" s="142"/>
      <c r="I1190" s="146"/>
      <c r="J1190" s="143"/>
      <c r="K1190" s="143"/>
      <c r="L1190" s="143" t="s">
        <v>707</v>
      </c>
      <c r="M1190" s="145" t="s">
        <v>2280</v>
      </c>
    </row>
    <row r="1191" customFormat="false" ht="15" hidden="false" customHeight="true" outlineLevel="0" collapsed="false">
      <c r="A1191" s="139"/>
      <c r="B1191" s="140"/>
      <c r="C1191" s="141" t="s">
        <v>2281</v>
      </c>
      <c r="D1191" s="142"/>
      <c r="E1191" s="142"/>
      <c r="F1191" s="143"/>
      <c r="G1191" s="143"/>
      <c r="H1191" s="142"/>
      <c r="I1191" s="146"/>
      <c r="J1191" s="143"/>
      <c r="K1191" s="143"/>
      <c r="L1191" s="143" t="s">
        <v>2282</v>
      </c>
      <c r="M1191" s="145" t="s">
        <v>2283</v>
      </c>
    </row>
    <row r="1192" customFormat="false" ht="15" hidden="false" customHeight="true" outlineLevel="0" collapsed="false">
      <c r="A1192" s="139"/>
      <c r="B1192" s="140"/>
      <c r="C1192" s="141" t="s">
        <v>2284</v>
      </c>
      <c r="D1192" s="142"/>
      <c r="E1192" s="142"/>
      <c r="F1192" s="143"/>
      <c r="G1192" s="143"/>
      <c r="H1192" s="142"/>
      <c r="I1192" s="146"/>
      <c r="J1192" s="143"/>
      <c r="K1192" s="143"/>
      <c r="L1192" s="143" t="s">
        <v>2285</v>
      </c>
      <c r="M1192" s="145" t="s">
        <v>2286</v>
      </c>
    </row>
    <row r="1193" customFormat="false" ht="15" hidden="false" customHeight="true" outlineLevel="0" collapsed="false">
      <c r="A1193" s="139" t="n">
        <v>5</v>
      </c>
      <c r="B1193" s="140" t="s">
        <v>2287</v>
      </c>
      <c r="C1193" s="141" t="s">
        <v>2288</v>
      </c>
      <c r="D1193" s="142" t="n">
        <v>40584</v>
      </c>
      <c r="E1193" s="143" t="s">
        <v>2221</v>
      </c>
      <c r="F1193" s="143" t="s">
        <v>399</v>
      </c>
      <c r="G1193" s="143" t="s">
        <v>2289</v>
      </c>
      <c r="H1193" s="143" t="s">
        <v>2237</v>
      </c>
      <c r="I1193" s="146" t="s">
        <v>793</v>
      </c>
      <c r="J1193" s="143" t="s">
        <v>2224</v>
      </c>
      <c r="K1193" s="143" t="s">
        <v>2290</v>
      </c>
      <c r="L1193" s="143" t="s">
        <v>694</v>
      </c>
      <c r="M1193" s="147" t="s">
        <v>2291</v>
      </c>
    </row>
    <row r="1194" customFormat="false" ht="15" hidden="false" customHeight="true" outlineLevel="0" collapsed="false">
      <c r="A1194" s="139"/>
      <c r="B1194" s="140"/>
      <c r="C1194" s="141"/>
      <c r="D1194" s="142"/>
      <c r="E1194" s="143"/>
      <c r="F1194" s="143"/>
      <c r="G1194" s="143"/>
      <c r="H1194" s="143"/>
      <c r="I1194" s="146"/>
      <c r="J1194" s="143"/>
      <c r="K1194" s="143"/>
      <c r="L1194" s="143"/>
      <c r="M1194" s="145" t="s">
        <v>2292</v>
      </c>
    </row>
    <row r="1195" customFormat="false" ht="15" hidden="false" customHeight="true" outlineLevel="0" collapsed="false">
      <c r="A1195" s="139"/>
      <c r="B1195" s="140"/>
      <c r="C1195" s="141"/>
      <c r="D1195" s="142"/>
      <c r="E1195" s="143"/>
      <c r="F1195" s="143"/>
      <c r="G1195" s="143"/>
      <c r="H1195" s="143"/>
      <c r="I1195" s="146"/>
      <c r="J1195" s="143"/>
      <c r="K1195" s="143"/>
      <c r="L1195" s="143" t="s">
        <v>2293</v>
      </c>
      <c r="M1195" s="145" t="s">
        <v>742</v>
      </c>
    </row>
    <row r="1196" customFormat="false" ht="15" hidden="false" customHeight="true" outlineLevel="0" collapsed="false">
      <c r="A1196" s="139"/>
      <c r="B1196" s="140"/>
      <c r="C1196" s="141" t="s">
        <v>2294</v>
      </c>
      <c r="D1196" s="142"/>
      <c r="E1196" s="143"/>
      <c r="F1196" s="143"/>
      <c r="G1196" s="143"/>
      <c r="H1196" s="143"/>
      <c r="I1196" s="146"/>
      <c r="J1196" s="143"/>
      <c r="K1196" s="143"/>
      <c r="L1196" s="143" t="s">
        <v>2295</v>
      </c>
      <c r="M1196" s="145" t="s">
        <v>750</v>
      </c>
    </row>
    <row r="1197" customFormat="false" ht="25.5" hidden="false" customHeight="false" outlineLevel="0" collapsed="false">
      <c r="A1197" s="139"/>
      <c r="B1197" s="140"/>
      <c r="C1197" s="141" t="s">
        <v>2296</v>
      </c>
      <c r="D1197" s="142"/>
      <c r="E1197" s="143"/>
      <c r="F1197" s="143"/>
      <c r="G1197" s="143"/>
      <c r="H1197" s="143"/>
      <c r="I1197" s="146"/>
      <c r="J1197" s="143"/>
      <c r="K1197" s="143"/>
      <c r="L1197" s="143" t="s">
        <v>2297</v>
      </c>
      <c r="M1197" s="145" t="s">
        <v>2298</v>
      </c>
    </row>
    <row r="1198" customFormat="false" ht="15" hidden="false" customHeight="true" outlineLevel="0" collapsed="false">
      <c r="A1198" s="139"/>
      <c r="B1198" s="140"/>
      <c r="C1198" s="141"/>
      <c r="D1198" s="142"/>
      <c r="E1198" s="143"/>
      <c r="F1198" s="143"/>
      <c r="G1198" s="143"/>
      <c r="H1198" s="143"/>
      <c r="I1198" s="146"/>
      <c r="J1198" s="143"/>
      <c r="K1198" s="143"/>
      <c r="L1198" s="143" t="s">
        <v>2299</v>
      </c>
      <c r="M1198" s="145" t="s">
        <v>2300</v>
      </c>
    </row>
    <row r="1199" customFormat="false" ht="15" hidden="false" customHeight="true" outlineLevel="0" collapsed="false">
      <c r="A1199" s="139"/>
      <c r="B1199" s="140"/>
      <c r="C1199" s="141"/>
      <c r="D1199" s="142"/>
      <c r="E1199" s="143"/>
      <c r="F1199" s="143"/>
      <c r="G1199" s="143"/>
      <c r="H1199" s="143"/>
      <c r="I1199" s="146"/>
      <c r="J1199" s="143"/>
      <c r="K1199" s="143"/>
      <c r="L1199" s="143" t="s">
        <v>2301</v>
      </c>
      <c r="M1199" s="145" t="s">
        <v>2302</v>
      </c>
    </row>
    <row r="1200" customFormat="false" ht="15" hidden="false" customHeight="true" outlineLevel="0" collapsed="false">
      <c r="A1200" s="139"/>
      <c r="B1200" s="140"/>
      <c r="C1200" s="141"/>
      <c r="D1200" s="142"/>
      <c r="E1200" s="143"/>
      <c r="F1200" s="143"/>
      <c r="G1200" s="143"/>
      <c r="H1200" s="143"/>
      <c r="I1200" s="146"/>
      <c r="J1200" s="143"/>
      <c r="K1200" s="143"/>
      <c r="L1200" s="143" t="s">
        <v>2303</v>
      </c>
      <c r="M1200" s="145" t="s">
        <v>2304</v>
      </c>
    </row>
    <row r="1201" customFormat="false" ht="15" hidden="false" customHeight="true" outlineLevel="0" collapsed="false">
      <c r="A1201" s="139"/>
      <c r="B1201" s="140"/>
      <c r="C1201" s="141"/>
      <c r="D1201" s="142"/>
      <c r="E1201" s="143"/>
      <c r="F1201" s="143"/>
      <c r="G1201" s="143"/>
      <c r="H1201" s="143"/>
      <c r="I1201" s="146"/>
      <c r="J1201" s="143"/>
      <c r="K1201" s="143"/>
      <c r="L1201" s="143" t="s">
        <v>2305</v>
      </c>
      <c r="M1201" s="147" t="s">
        <v>2306</v>
      </c>
    </row>
    <row r="1202" customFormat="false" ht="15" hidden="false" customHeight="true" outlineLevel="0" collapsed="false">
      <c r="A1202" s="139"/>
      <c r="B1202" s="140"/>
      <c r="C1202" s="141"/>
      <c r="D1202" s="142"/>
      <c r="E1202" s="143"/>
      <c r="F1202" s="143"/>
      <c r="G1202" s="143"/>
      <c r="H1202" s="143"/>
      <c r="I1202" s="146"/>
      <c r="J1202" s="143"/>
      <c r="K1202" s="143"/>
      <c r="L1202" s="143" t="s">
        <v>2307</v>
      </c>
      <c r="M1202" s="145" t="s">
        <v>694</v>
      </c>
    </row>
    <row r="1203" customFormat="false" ht="15" hidden="false" customHeight="true" outlineLevel="0" collapsed="false">
      <c r="A1203" s="139" t="n">
        <v>6</v>
      </c>
      <c r="B1203" s="140" t="s">
        <v>2308</v>
      </c>
      <c r="C1203" s="141" t="s">
        <v>2309</v>
      </c>
      <c r="D1203" s="142" t="n">
        <v>40586</v>
      </c>
      <c r="E1203" s="143" t="s">
        <v>2221</v>
      </c>
      <c r="F1203" s="143" t="s">
        <v>399</v>
      </c>
      <c r="G1203" s="143" t="s">
        <v>2310</v>
      </c>
      <c r="H1203" s="143" t="s">
        <v>2254</v>
      </c>
      <c r="I1203" s="146" t="s">
        <v>793</v>
      </c>
      <c r="J1203" s="143" t="s">
        <v>2224</v>
      </c>
      <c r="K1203" s="143" t="s">
        <v>2311</v>
      </c>
      <c r="L1203" s="143" t="s">
        <v>2312</v>
      </c>
      <c r="M1203" s="145" t="s">
        <v>705</v>
      </c>
    </row>
    <row r="1204" customFormat="false" ht="15" hidden="false" customHeight="true" outlineLevel="0" collapsed="false">
      <c r="A1204" s="139"/>
      <c r="B1204" s="140"/>
      <c r="C1204" s="141"/>
      <c r="D1204" s="142"/>
      <c r="E1204" s="143"/>
      <c r="F1204" s="143"/>
      <c r="G1204" s="143"/>
      <c r="H1204" s="143"/>
      <c r="I1204" s="146"/>
      <c r="J1204" s="143"/>
      <c r="K1204" s="143"/>
      <c r="L1204" s="143" t="s">
        <v>2313</v>
      </c>
      <c r="M1204" s="145" t="s">
        <v>2314</v>
      </c>
    </row>
    <row r="1205" customFormat="false" ht="15" hidden="false" customHeight="true" outlineLevel="0" collapsed="false">
      <c r="A1205" s="139"/>
      <c r="B1205" s="140"/>
      <c r="C1205" s="141" t="s">
        <v>2315</v>
      </c>
      <c r="D1205" s="142"/>
      <c r="E1205" s="143"/>
      <c r="F1205" s="143"/>
      <c r="G1205" s="143"/>
      <c r="H1205" s="143"/>
      <c r="I1205" s="146"/>
      <c r="J1205" s="143"/>
      <c r="K1205" s="143"/>
      <c r="L1205" s="143" t="s">
        <v>2316</v>
      </c>
      <c r="M1205" s="145" t="s">
        <v>2316</v>
      </c>
    </row>
    <row r="1206" customFormat="false" ht="15" hidden="false" customHeight="true" outlineLevel="0" collapsed="false">
      <c r="A1206" s="139"/>
      <c r="B1206" s="140"/>
      <c r="C1206" s="141"/>
      <c r="D1206" s="142"/>
      <c r="E1206" s="143"/>
      <c r="F1206" s="143"/>
      <c r="G1206" s="143"/>
      <c r="H1206" s="143"/>
      <c r="I1206" s="146"/>
      <c r="J1206" s="143"/>
      <c r="K1206" s="143"/>
      <c r="L1206" s="143" t="s">
        <v>2317</v>
      </c>
      <c r="M1206" s="145" t="s">
        <v>2318</v>
      </c>
    </row>
    <row r="1207" customFormat="false" ht="15" hidden="false" customHeight="true" outlineLevel="0" collapsed="false">
      <c r="A1207" s="139"/>
      <c r="B1207" s="140"/>
      <c r="C1207" s="141" t="s">
        <v>2319</v>
      </c>
      <c r="D1207" s="142"/>
      <c r="E1207" s="143"/>
      <c r="F1207" s="143"/>
      <c r="G1207" s="143"/>
      <c r="H1207" s="143"/>
      <c r="I1207" s="146"/>
      <c r="J1207" s="143"/>
      <c r="K1207" s="143"/>
      <c r="L1207" s="143" t="s">
        <v>2299</v>
      </c>
      <c r="M1207" s="145" t="s">
        <v>700</v>
      </c>
    </row>
    <row r="1208" customFormat="false" ht="15" hidden="false" customHeight="true" outlineLevel="0" collapsed="false">
      <c r="A1208" s="139"/>
      <c r="B1208" s="140"/>
      <c r="C1208" s="141"/>
      <c r="D1208" s="142"/>
      <c r="E1208" s="143"/>
      <c r="F1208" s="143"/>
      <c r="G1208" s="143"/>
      <c r="H1208" s="143"/>
      <c r="I1208" s="146"/>
      <c r="J1208" s="143"/>
      <c r="K1208" s="143"/>
      <c r="L1208" s="143" t="s">
        <v>2264</v>
      </c>
      <c r="M1208" s="145" t="s">
        <v>2320</v>
      </c>
    </row>
    <row r="1209" customFormat="false" ht="15" hidden="false" customHeight="true" outlineLevel="0" collapsed="false">
      <c r="A1209" s="149" t="n">
        <v>7</v>
      </c>
      <c r="B1209" s="140" t="s">
        <v>2321</v>
      </c>
      <c r="C1209" s="141" t="s">
        <v>2321</v>
      </c>
      <c r="D1209" s="142" t="n">
        <v>40588</v>
      </c>
      <c r="E1209" s="143" t="s">
        <v>2221</v>
      </c>
      <c r="F1209" s="143" t="s">
        <v>399</v>
      </c>
      <c r="G1209" s="143" t="s">
        <v>2236</v>
      </c>
      <c r="H1209" s="143" t="s">
        <v>2223</v>
      </c>
      <c r="I1209" s="146" t="s">
        <v>793</v>
      </c>
      <c r="J1209" s="143" t="s">
        <v>2224</v>
      </c>
      <c r="K1209" s="143" t="s">
        <v>2322</v>
      </c>
      <c r="L1209" s="143" t="s">
        <v>2323</v>
      </c>
      <c r="M1209" s="145" t="s">
        <v>2324</v>
      </c>
    </row>
    <row r="1210" customFormat="false" ht="15" hidden="false" customHeight="true" outlineLevel="0" collapsed="false">
      <c r="A1210" s="149"/>
      <c r="B1210" s="140"/>
      <c r="C1210" s="141"/>
      <c r="D1210" s="142"/>
      <c r="E1210" s="143"/>
      <c r="F1210" s="143"/>
      <c r="G1210" s="143"/>
      <c r="H1210" s="143"/>
      <c r="I1210" s="146"/>
      <c r="J1210" s="143"/>
      <c r="K1210" s="143"/>
      <c r="L1210" s="143" t="s">
        <v>2325</v>
      </c>
      <c r="M1210" s="145" t="s">
        <v>2326</v>
      </c>
    </row>
    <row r="1211" customFormat="false" ht="15" hidden="false" customHeight="true" outlineLevel="0" collapsed="false">
      <c r="A1211" s="149"/>
      <c r="B1211" s="140"/>
      <c r="C1211" s="141" t="s">
        <v>2327</v>
      </c>
      <c r="D1211" s="142"/>
      <c r="E1211" s="143"/>
      <c r="F1211" s="143"/>
      <c r="G1211" s="143"/>
      <c r="H1211" s="143"/>
      <c r="I1211" s="146"/>
      <c r="J1211" s="143"/>
      <c r="K1211" s="143"/>
      <c r="L1211" s="143" t="s">
        <v>2328</v>
      </c>
      <c r="M1211" s="145" t="s">
        <v>2293</v>
      </c>
    </row>
    <row r="1212" customFormat="false" ht="15" hidden="false" customHeight="true" outlineLevel="0" collapsed="false">
      <c r="A1212" s="149"/>
      <c r="B1212" s="140"/>
      <c r="C1212" s="141" t="s">
        <v>2329</v>
      </c>
      <c r="D1212" s="142"/>
      <c r="E1212" s="143"/>
      <c r="F1212" s="143"/>
      <c r="G1212" s="143"/>
      <c r="H1212" s="143"/>
      <c r="I1212" s="146"/>
      <c r="J1212" s="143"/>
      <c r="K1212" s="143"/>
      <c r="L1212" s="143" t="s">
        <v>2330</v>
      </c>
      <c r="M1212" s="145" t="s">
        <v>2331</v>
      </c>
    </row>
    <row r="1213" customFormat="false" ht="25.5" hidden="false" customHeight="false" outlineLevel="0" collapsed="false">
      <c r="A1213" s="149"/>
      <c r="B1213" s="140"/>
      <c r="C1213" s="141" t="s">
        <v>2332</v>
      </c>
      <c r="D1213" s="142"/>
      <c r="E1213" s="143"/>
      <c r="F1213" s="143"/>
      <c r="G1213" s="143"/>
      <c r="H1213" s="143"/>
      <c r="I1213" s="146"/>
      <c r="J1213" s="143"/>
      <c r="K1213" s="143"/>
      <c r="L1213" s="143" t="s">
        <v>2333</v>
      </c>
      <c r="M1213" s="145" t="s">
        <v>2334</v>
      </c>
    </row>
    <row r="1214" customFormat="false" ht="15" hidden="false" customHeight="true" outlineLevel="0" collapsed="false">
      <c r="A1214" s="149"/>
      <c r="B1214" s="140"/>
      <c r="C1214" s="141" t="s">
        <v>2335</v>
      </c>
      <c r="D1214" s="142"/>
      <c r="E1214" s="143"/>
      <c r="F1214" s="143"/>
      <c r="G1214" s="143"/>
      <c r="H1214" s="143"/>
      <c r="I1214" s="146"/>
      <c r="J1214" s="143"/>
      <c r="K1214" s="143"/>
      <c r="L1214" s="146" t="s">
        <v>693</v>
      </c>
      <c r="M1214" s="145" t="s">
        <v>721</v>
      </c>
    </row>
    <row r="1215" customFormat="false" ht="15" hidden="false" customHeight="true" outlineLevel="0" collapsed="false">
      <c r="A1215" s="149"/>
      <c r="B1215" s="140"/>
      <c r="C1215" s="141" t="s">
        <v>2336</v>
      </c>
      <c r="D1215" s="142"/>
      <c r="E1215" s="143"/>
      <c r="F1215" s="143"/>
      <c r="G1215" s="143"/>
      <c r="H1215" s="143"/>
      <c r="I1215" s="146"/>
      <c r="J1215" s="143"/>
      <c r="K1215" s="143"/>
      <c r="L1215" s="150" t="s">
        <v>2337</v>
      </c>
      <c r="M1215" s="151" t="s">
        <v>2260</v>
      </c>
    </row>
    <row r="1216" customFormat="false" ht="15" hidden="false" customHeight="true" outlineLevel="0" collapsed="false">
      <c r="A1216" s="149" t="n">
        <v>8</v>
      </c>
      <c r="B1216" s="140" t="s">
        <v>2338</v>
      </c>
      <c r="C1216" s="141" t="s">
        <v>2339</v>
      </c>
      <c r="D1216" s="142" t="n">
        <v>40589</v>
      </c>
      <c r="E1216" s="146" t="s">
        <v>2221</v>
      </c>
      <c r="F1216" s="143" t="s">
        <v>399</v>
      </c>
      <c r="G1216" s="143" t="s">
        <v>2340</v>
      </c>
      <c r="H1216" s="143" t="s">
        <v>2254</v>
      </c>
      <c r="I1216" s="146" t="s">
        <v>793</v>
      </c>
      <c r="J1216" s="143" t="s">
        <v>2224</v>
      </c>
      <c r="K1216" s="143" t="s">
        <v>2341</v>
      </c>
      <c r="L1216" s="143" t="s">
        <v>2342</v>
      </c>
      <c r="M1216" s="145" t="s">
        <v>565</v>
      </c>
    </row>
    <row r="1217" customFormat="false" ht="25.5" hidden="false" customHeight="true" outlineLevel="0" collapsed="false">
      <c r="A1217" s="149"/>
      <c r="B1217" s="140"/>
      <c r="C1217" s="141" t="s">
        <v>2343</v>
      </c>
      <c r="D1217" s="142"/>
      <c r="E1217" s="146"/>
      <c r="F1217" s="143"/>
      <c r="G1217" s="143"/>
      <c r="H1217" s="143"/>
      <c r="I1217" s="146"/>
      <c r="J1217" s="143"/>
      <c r="K1217" s="143"/>
      <c r="L1217" s="143" t="s">
        <v>2344</v>
      </c>
      <c r="M1217" s="145" t="s">
        <v>1095</v>
      </c>
    </row>
    <row r="1218" customFormat="false" ht="15" hidden="false" customHeight="true" outlineLevel="0" collapsed="false">
      <c r="A1218" s="149" t="n">
        <v>9</v>
      </c>
      <c r="B1218" s="140" t="s">
        <v>2345</v>
      </c>
      <c r="C1218" s="141" t="s">
        <v>2346</v>
      </c>
      <c r="D1218" s="142" t="n">
        <v>40591</v>
      </c>
      <c r="E1218" s="146" t="s">
        <v>2221</v>
      </c>
      <c r="F1218" s="143" t="s">
        <v>399</v>
      </c>
      <c r="G1218" s="143" t="s">
        <v>2236</v>
      </c>
      <c r="H1218" s="143" t="s">
        <v>2347</v>
      </c>
      <c r="I1218" s="146" t="s">
        <v>793</v>
      </c>
      <c r="J1218" s="143" t="s">
        <v>2224</v>
      </c>
      <c r="K1218" s="143" t="s">
        <v>2348</v>
      </c>
      <c r="L1218" s="143" t="s">
        <v>2349</v>
      </c>
      <c r="M1218" s="145" t="s">
        <v>511</v>
      </c>
    </row>
    <row r="1219" customFormat="false" ht="22.5" hidden="false" customHeight="true" outlineLevel="0" collapsed="false">
      <c r="A1219" s="149"/>
      <c r="B1219" s="140"/>
      <c r="C1219" s="141" t="s">
        <v>2350</v>
      </c>
      <c r="D1219" s="142"/>
      <c r="E1219" s="146"/>
      <c r="F1219" s="143"/>
      <c r="G1219" s="143"/>
      <c r="H1219" s="143"/>
      <c r="I1219" s="146"/>
      <c r="J1219" s="143"/>
      <c r="K1219" s="143"/>
      <c r="L1219" s="143" t="s">
        <v>568</v>
      </c>
      <c r="M1219" s="145" t="s">
        <v>998</v>
      </c>
    </row>
    <row r="1220" customFormat="false" ht="15" hidden="false" customHeight="true" outlineLevel="0" collapsed="false">
      <c r="A1220" s="149" t="n">
        <v>10</v>
      </c>
      <c r="B1220" s="140" t="s">
        <v>2351</v>
      </c>
      <c r="C1220" s="141" t="s">
        <v>2352</v>
      </c>
      <c r="D1220" s="152" t="n">
        <v>40593</v>
      </c>
      <c r="E1220" s="146" t="s">
        <v>2221</v>
      </c>
      <c r="F1220" s="143" t="s">
        <v>2353</v>
      </c>
      <c r="G1220" s="143" t="s">
        <v>2354</v>
      </c>
      <c r="H1220" s="143" t="s">
        <v>2223</v>
      </c>
      <c r="I1220" s="146" t="s">
        <v>793</v>
      </c>
      <c r="J1220" s="143" t="s">
        <v>2224</v>
      </c>
      <c r="K1220" s="143" t="s">
        <v>2355</v>
      </c>
      <c r="L1220" s="143" t="s">
        <v>2356</v>
      </c>
      <c r="M1220" s="145" t="s">
        <v>304</v>
      </c>
    </row>
    <row r="1221" customFormat="false" ht="20.25" hidden="false" customHeight="true" outlineLevel="0" collapsed="false">
      <c r="A1221" s="149"/>
      <c r="B1221" s="140"/>
      <c r="C1221" s="141" t="s">
        <v>2357</v>
      </c>
      <c r="D1221" s="153"/>
      <c r="E1221" s="146"/>
      <c r="F1221" s="143"/>
      <c r="G1221" s="143"/>
      <c r="H1221" s="143"/>
      <c r="I1221" s="146"/>
      <c r="J1221" s="143"/>
      <c r="K1221" s="143"/>
      <c r="L1221" s="143" t="s">
        <v>1592</v>
      </c>
      <c r="M1221" s="145" t="s">
        <v>655</v>
      </c>
    </row>
    <row r="1222" customFormat="false" ht="51" hidden="false" customHeight="true" outlineLevel="0" collapsed="false">
      <c r="A1222" s="139" t="n">
        <v>11</v>
      </c>
      <c r="B1222" s="140" t="s">
        <v>2228</v>
      </c>
      <c r="C1222" s="154" t="s">
        <v>2358</v>
      </c>
      <c r="D1222" s="142" t="n">
        <v>40595</v>
      </c>
      <c r="E1222" s="142" t="s">
        <v>2221</v>
      </c>
      <c r="F1222" s="142" t="s">
        <v>2353</v>
      </c>
      <c r="G1222" s="155" t="s">
        <v>2354</v>
      </c>
      <c r="H1222" s="155" t="s">
        <v>2347</v>
      </c>
      <c r="I1222" s="156" t="s">
        <v>793</v>
      </c>
      <c r="J1222" s="155" t="s">
        <v>2224</v>
      </c>
      <c r="K1222" s="152" t="s">
        <v>2359</v>
      </c>
      <c r="L1222" s="143" t="s">
        <v>2360</v>
      </c>
      <c r="M1222" s="145" t="s">
        <v>2361</v>
      </c>
    </row>
    <row r="1223" customFormat="false" ht="15" hidden="false" customHeight="true" outlineLevel="0" collapsed="false">
      <c r="A1223" s="139"/>
      <c r="B1223" s="140"/>
      <c r="C1223" s="154" t="s">
        <v>2362</v>
      </c>
      <c r="D1223" s="142"/>
      <c r="E1223" s="142"/>
      <c r="F1223" s="142"/>
      <c r="G1223" s="155"/>
      <c r="H1223" s="155"/>
      <c r="I1223" s="156"/>
      <c r="J1223" s="155"/>
      <c r="K1223" s="153"/>
      <c r="L1223" s="143" t="s">
        <v>1367</v>
      </c>
      <c r="M1223" s="145" t="s">
        <v>429</v>
      </c>
    </row>
    <row r="1224" customFormat="false" ht="22.5" hidden="false" customHeight="true" outlineLevel="0" collapsed="false">
      <c r="A1224" s="139" t="n">
        <v>12</v>
      </c>
      <c r="B1224" s="140" t="s">
        <v>2363</v>
      </c>
      <c r="C1224" s="154" t="s">
        <v>2364</v>
      </c>
      <c r="D1224" s="142" t="n">
        <v>40596</v>
      </c>
      <c r="E1224" s="142" t="s">
        <v>2221</v>
      </c>
      <c r="F1224" s="142" t="s">
        <v>399</v>
      </c>
      <c r="G1224" s="142" t="s">
        <v>2365</v>
      </c>
      <c r="H1224" s="155" t="s">
        <v>2254</v>
      </c>
      <c r="I1224" s="156" t="s">
        <v>793</v>
      </c>
      <c r="J1224" s="155" t="s">
        <v>2224</v>
      </c>
      <c r="K1224" s="152" t="s">
        <v>2366</v>
      </c>
      <c r="L1224" s="143" t="s">
        <v>192</v>
      </c>
      <c r="M1224" s="145" t="s">
        <v>617</v>
      </c>
    </row>
    <row r="1225" customFormat="false" ht="15" hidden="false" customHeight="true" outlineLevel="0" collapsed="false">
      <c r="A1225" s="139"/>
      <c r="B1225" s="140"/>
      <c r="C1225" s="154" t="s">
        <v>2367</v>
      </c>
      <c r="D1225" s="142"/>
      <c r="E1225" s="142"/>
      <c r="F1225" s="142"/>
      <c r="G1225" s="142"/>
      <c r="H1225" s="155"/>
      <c r="I1225" s="156"/>
      <c r="J1225" s="155"/>
      <c r="K1225" s="153"/>
      <c r="L1225" s="143" t="s">
        <v>434</v>
      </c>
      <c r="M1225" s="145" t="s">
        <v>527</v>
      </c>
    </row>
    <row r="1226" customFormat="false" ht="15" hidden="false" customHeight="true" outlineLevel="0" collapsed="false">
      <c r="A1226" s="157" t="n">
        <v>13</v>
      </c>
      <c r="B1226" s="158" t="s">
        <v>2335</v>
      </c>
      <c r="C1226" s="154" t="s">
        <v>2368</v>
      </c>
      <c r="D1226" s="159" t="n">
        <v>40598</v>
      </c>
      <c r="E1226" s="159" t="s">
        <v>2221</v>
      </c>
      <c r="F1226" s="159" t="s">
        <v>399</v>
      </c>
      <c r="G1226" s="160" t="s">
        <v>2222</v>
      </c>
      <c r="H1226" s="160" t="s">
        <v>2223</v>
      </c>
      <c r="I1226" s="161" t="s">
        <v>793</v>
      </c>
      <c r="J1226" s="160" t="s">
        <v>2224</v>
      </c>
      <c r="K1226" s="159" t="s">
        <v>2369</v>
      </c>
      <c r="L1226" s="143" t="s">
        <v>2370</v>
      </c>
      <c r="M1226" s="145" t="s">
        <v>2371</v>
      </c>
    </row>
    <row r="1227" customFormat="false" ht="15.75" hidden="false" customHeight="true" outlineLevel="0" collapsed="false">
      <c r="A1227" s="157"/>
      <c r="B1227" s="158"/>
      <c r="C1227" s="162" t="s">
        <v>2372</v>
      </c>
      <c r="D1227" s="159"/>
      <c r="E1227" s="159"/>
      <c r="F1227" s="159"/>
      <c r="G1227" s="160"/>
      <c r="H1227" s="160"/>
      <c r="I1227" s="161"/>
      <c r="J1227" s="160"/>
      <c r="K1227" s="159"/>
      <c r="L1227" s="163" t="s">
        <v>499</v>
      </c>
      <c r="M1227" s="164" t="s">
        <v>617</v>
      </c>
    </row>
    <row r="1228" customFormat="false" ht="51.75" hidden="false" customHeight="true" outlineLevel="0" collapsed="false">
      <c r="A1228" s="125" t="s">
        <v>2373</v>
      </c>
      <c r="B1228" s="125"/>
      <c r="C1228" s="125"/>
      <c r="D1228" s="125"/>
      <c r="E1228" s="45"/>
      <c r="F1228" s="45"/>
      <c r="G1228" s="45"/>
      <c r="H1228" s="45"/>
      <c r="I1228" s="45"/>
      <c r="J1228" s="45"/>
      <c r="K1228" s="45"/>
      <c r="L1228" s="45"/>
      <c r="M1228" s="45"/>
    </row>
    <row r="1229" customFormat="false" ht="15" hidden="false" customHeight="true" outlineLevel="0" collapsed="false">
      <c r="A1229" s="6" t="s">
        <v>2</v>
      </c>
      <c r="B1229" s="6" t="s">
        <v>3</v>
      </c>
      <c r="C1229" s="6" t="s">
        <v>4</v>
      </c>
      <c r="D1229" s="6" t="s">
        <v>5</v>
      </c>
      <c r="E1229" s="6" t="s">
        <v>6</v>
      </c>
      <c r="F1229" s="6" t="s">
        <v>7</v>
      </c>
      <c r="G1229" s="6" t="s">
        <v>8</v>
      </c>
      <c r="H1229" s="6"/>
      <c r="I1229" s="6"/>
      <c r="J1229" s="6"/>
      <c r="K1229" s="6"/>
      <c r="L1229" s="6"/>
      <c r="M1229" s="6"/>
    </row>
    <row r="1230" customFormat="false" ht="15" hidden="false" customHeight="false" outlineLevel="0" collapsed="false">
      <c r="A1230" s="6"/>
      <c r="B1230" s="6"/>
      <c r="C1230" s="6"/>
      <c r="D1230" s="6"/>
      <c r="E1230" s="6"/>
      <c r="F1230" s="6"/>
      <c r="G1230" s="6" t="s">
        <v>9</v>
      </c>
      <c r="H1230" s="6" t="s">
        <v>10</v>
      </c>
      <c r="I1230" s="6" t="s">
        <v>11</v>
      </c>
      <c r="J1230" s="6" t="s">
        <v>2103</v>
      </c>
      <c r="K1230" s="6" t="s">
        <v>13</v>
      </c>
      <c r="L1230" s="6" t="s">
        <v>14</v>
      </c>
      <c r="M1230" s="6" t="s">
        <v>15</v>
      </c>
    </row>
    <row r="1231" customFormat="false" ht="15" hidden="false" customHeight="true" outlineLevel="0" collapsed="false">
      <c r="A1231" s="91" t="n">
        <v>1</v>
      </c>
      <c r="B1231" s="91" t="s">
        <v>2374</v>
      </c>
      <c r="C1231" s="91" t="s">
        <v>2375</v>
      </c>
      <c r="D1231" s="165" t="n">
        <v>40574</v>
      </c>
      <c r="E1231" s="142" t="s">
        <v>2221</v>
      </c>
      <c r="F1231" s="91" t="s">
        <v>399</v>
      </c>
      <c r="G1231" s="91" t="s">
        <v>2376</v>
      </c>
      <c r="H1231" s="91" t="s">
        <v>2377</v>
      </c>
      <c r="I1231" s="26" t="n">
        <v>1</v>
      </c>
      <c r="J1231" s="26" t="s">
        <v>2378</v>
      </c>
      <c r="K1231" s="91" t="s">
        <v>2379</v>
      </c>
      <c r="L1231" s="166" t="s">
        <v>2380</v>
      </c>
      <c r="M1231" s="166" t="s">
        <v>2381</v>
      </c>
    </row>
    <row r="1232" customFormat="false" ht="15" hidden="false" customHeight="false" outlineLevel="0" collapsed="false">
      <c r="A1232" s="91"/>
      <c r="B1232" s="91"/>
      <c r="C1232" s="91"/>
      <c r="D1232" s="165"/>
      <c r="E1232" s="142"/>
      <c r="F1232" s="91"/>
      <c r="G1232" s="91"/>
      <c r="H1232" s="91"/>
      <c r="I1232" s="26"/>
      <c r="J1232" s="26" t="s">
        <v>2382</v>
      </c>
      <c r="K1232" s="91"/>
      <c r="L1232" s="166" t="s">
        <v>2383</v>
      </c>
      <c r="M1232" s="166" t="s">
        <v>2384</v>
      </c>
    </row>
    <row r="1233" customFormat="false" ht="15" hidden="false" customHeight="false" outlineLevel="0" collapsed="false">
      <c r="A1233" s="91"/>
      <c r="B1233" s="91"/>
      <c r="C1233" s="91"/>
      <c r="D1233" s="165"/>
      <c r="E1233" s="142"/>
      <c r="F1233" s="91"/>
      <c r="G1233" s="91"/>
      <c r="H1233" s="91"/>
      <c r="I1233" s="26"/>
      <c r="J1233" s="26"/>
      <c r="K1233" s="91"/>
      <c r="L1233" s="166" t="s">
        <v>2385</v>
      </c>
      <c r="M1233" s="166" t="s">
        <v>2386</v>
      </c>
    </row>
    <row r="1234" customFormat="false" ht="15" hidden="false" customHeight="false" outlineLevel="0" collapsed="false">
      <c r="A1234" s="91"/>
      <c r="B1234" s="91"/>
      <c r="C1234" s="91"/>
      <c r="D1234" s="165"/>
      <c r="E1234" s="142"/>
      <c r="F1234" s="91"/>
      <c r="G1234" s="91"/>
      <c r="H1234" s="91"/>
      <c r="I1234" s="26"/>
      <c r="J1234" s="26"/>
      <c r="K1234" s="91"/>
      <c r="L1234" s="166" t="s">
        <v>2387</v>
      </c>
      <c r="M1234" s="166" t="s">
        <v>2388</v>
      </c>
    </row>
    <row r="1235" customFormat="false" ht="15" hidden="false" customHeight="false" outlineLevel="0" collapsed="false">
      <c r="A1235" s="91"/>
      <c r="B1235" s="91"/>
      <c r="C1235" s="91"/>
      <c r="D1235" s="165"/>
      <c r="E1235" s="142"/>
      <c r="F1235" s="91"/>
      <c r="G1235" s="91"/>
      <c r="H1235" s="91"/>
      <c r="I1235" s="32"/>
      <c r="J1235" s="32"/>
      <c r="K1235" s="91"/>
      <c r="L1235" s="166"/>
      <c r="M1235" s="166" t="s">
        <v>2389</v>
      </c>
    </row>
    <row r="1236" customFormat="false" ht="15" hidden="false" customHeight="true" outlineLevel="0" collapsed="false">
      <c r="A1236" s="91" t="n">
        <v>2</v>
      </c>
      <c r="B1236" s="91" t="s">
        <v>2390</v>
      </c>
      <c r="C1236" s="91" t="s">
        <v>2391</v>
      </c>
      <c r="D1236" s="165" t="n">
        <v>40575</v>
      </c>
      <c r="E1236" s="142" t="s">
        <v>2221</v>
      </c>
      <c r="F1236" s="91" t="s">
        <v>399</v>
      </c>
      <c r="G1236" s="91" t="s">
        <v>2392</v>
      </c>
      <c r="H1236" s="91" t="s">
        <v>2393</v>
      </c>
      <c r="I1236" s="26" t="n">
        <v>1</v>
      </c>
      <c r="J1236" s="26" t="s">
        <v>2394</v>
      </c>
      <c r="K1236" s="91" t="s">
        <v>2395</v>
      </c>
      <c r="L1236" s="166" t="s">
        <v>773</v>
      </c>
      <c r="M1236" s="166" t="s">
        <v>2396</v>
      </c>
    </row>
    <row r="1237" customFormat="false" ht="15" hidden="false" customHeight="false" outlineLevel="0" collapsed="false">
      <c r="A1237" s="91"/>
      <c r="B1237" s="91"/>
      <c r="C1237" s="91"/>
      <c r="D1237" s="165"/>
      <c r="E1237" s="142"/>
      <c r="F1237" s="91"/>
      <c r="G1237" s="91"/>
      <c r="H1237" s="91"/>
      <c r="I1237" s="26"/>
      <c r="J1237" s="26" t="s">
        <v>2397</v>
      </c>
      <c r="K1237" s="91"/>
      <c r="L1237" s="166" t="s">
        <v>2398</v>
      </c>
      <c r="M1237" s="166" t="s">
        <v>2399</v>
      </c>
    </row>
    <row r="1238" customFormat="false" ht="15" hidden="false" customHeight="false" outlineLevel="0" collapsed="false">
      <c r="A1238" s="91"/>
      <c r="B1238" s="91"/>
      <c r="C1238" s="91"/>
      <c r="D1238" s="165"/>
      <c r="E1238" s="142"/>
      <c r="F1238" s="91"/>
      <c r="G1238" s="91"/>
      <c r="H1238" s="91"/>
      <c r="I1238" s="26"/>
      <c r="J1238" s="26"/>
      <c r="K1238" s="91"/>
      <c r="L1238" s="166" t="s">
        <v>2400</v>
      </c>
      <c r="M1238" s="166" t="s">
        <v>721</v>
      </c>
    </row>
    <row r="1239" customFormat="false" ht="15" hidden="false" customHeight="false" outlineLevel="0" collapsed="false">
      <c r="A1239" s="91"/>
      <c r="B1239" s="91"/>
      <c r="C1239" s="91"/>
      <c r="D1239" s="165"/>
      <c r="E1239" s="142"/>
      <c r="F1239" s="91"/>
      <c r="G1239" s="91"/>
      <c r="H1239" s="91"/>
      <c r="I1239" s="26"/>
      <c r="J1239" s="26"/>
      <c r="K1239" s="91"/>
      <c r="L1239" s="166" t="s">
        <v>2401</v>
      </c>
      <c r="M1239" s="166" t="s">
        <v>2402</v>
      </c>
    </row>
    <row r="1240" customFormat="false" ht="15" hidden="false" customHeight="false" outlineLevel="0" collapsed="false">
      <c r="A1240" s="91"/>
      <c r="B1240" s="91"/>
      <c r="C1240" s="91"/>
      <c r="D1240" s="165"/>
      <c r="E1240" s="142"/>
      <c r="F1240" s="91"/>
      <c r="G1240" s="91"/>
      <c r="H1240" s="91"/>
      <c r="I1240" s="26"/>
      <c r="J1240" s="26"/>
      <c r="K1240" s="91"/>
      <c r="L1240" s="166" t="s">
        <v>2403</v>
      </c>
      <c r="M1240" s="166" t="s">
        <v>2404</v>
      </c>
    </row>
    <row r="1241" customFormat="false" ht="15" hidden="false" customHeight="false" outlineLevel="0" collapsed="false">
      <c r="A1241" s="91"/>
      <c r="B1241" s="91"/>
      <c r="C1241" s="91"/>
      <c r="D1241" s="165"/>
      <c r="E1241" s="142"/>
      <c r="F1241" s="91"/>
      <c r="G1241" s="91"/>
      <c r="H1241" s="91"/>
      <c r="I1241" s="26"/>
      <c r="J1241" s="26"/>
      <c r="K1241" s="91"/>
      <c r="L1241" s="166" t="s">
        <v>2405</v>
      </c>
      <c r="M1241" s="166" t="s">
        <v>744</v>
      </c>
    </row>
    <row r="1242" customFormat="false" ht="15" hidden="false" customHeight="false" outlineLevel="0" collapsed="false">
      <c r="A1242" s="91"/>
      <c r="B1242" s="91"/>
      <c r="C1242" s="91"/>
      <c r="D1242" s="165"/>
      <c r="E1242" s="142"/>
      <c r="F1242" s="91"/>
      <c r="G1242" s="91"/>
      <c r="H1242" s="91"/>
      <c r="I1242" s="26"/>
      <c r="J1242" s="26"/>
      <c r="K1242" s="91"/>
      <c r="L1242" s="166" t="s">
        <v>2406</v>
      </c>
      <c r="M1242" s="166" t="s">
        <v>2267</v>
      </c>
    </row>
    <row r="1243" customFormat="false" ht="15" hidden="false" customHeight="false" outlineLevel="0" collapsed="false">
      <c r="A1243" s="91"/>
      <c r="B1243" s="91"/>
      <c r="C1243" s="91"/>
      <c r="D1243" s="165"/>
      <c r="E1243" s="142"/>
      <c r="F1243" s="91"/>
      <c r="G1243" s="91"/>
      <c r="H1243" s="91"/>
      <c r="I1243" s="26" t="n">
        <v>2</v>
      </c>
      <c r="J1243" s="26"/>
      <c r="K1243" s="26"/>
      <c r="L1243" s="166"/>
      <c r="M1243" s="26"/>
    </row>
    <row r="1244" customFormat="false" ht="15" hidden="false" customHeight="true" outlineLevel="0" collapsed="false">
      <c r="A1244" s="91" t="n">
        <v>3</v>
      </c>
      <c r="B1244" s="91" t="s">
        <v>2407</v>
      </c>
      <c r="C1244" s="91" t="s">
        <v>2408</v>
      </c>
      <c r="D1244" s="165" t="n">
        <v>40577</v>
      </c>
      <c r="E1244" s="142" t="s">
        <v>2221</v>
      </c>
      <c r="F1244" s="91" t="s">
        <v>399</v>
      </c>
      <c r="G1244" s="91" t="s">
        <v>2409</v>
      </c>
      <c r="H1244" s="91" t="s">
        <v>2410</v>
      </c>
      <c r="I1244" s="26" t="n">
        <v>1</v>
      </c>
      <c r="J1244" s="26" t="s">
        <v>2411</v>
      </c>
      <c r="K1244" s="26" t="s">
        <v>2412</v>
      </c>
      <c r="L1244" s="166" t="s">
        <v>2413</v>
      </c>
      <c r="M1244" s="166" t="s">
        <v>2414</v>
      </c>
    </row>
    <row r="1245" customFormat="false" ht="15" hidden="false" customHeight="false" outlineLevel="0" collapsed="false">
      <c r="A1245" s="91"/>
      <c r="B1245" s="91"/>
      <c r="C1245" s="91"/>
      <c r="D1245" s="165"/>
      <c r="E1245" s="142"/>
      <c r="F1245" s="91"/>
      <c r="G1245" s="91"/>
      <c r="H1245" s="91"/>
      <c r="I1245" s="26" t="n">
        <v>2</v>
      </c>
      <c r="J1245" s="26" t="s">
        <v>2415</v>
      </c>
      <c r="K1245" s="91" t="s">
        <v>2416</v>
      </c>
      <c r="L1245" s="166" t="s">
        <v>2417</v>
      </c>
      <c r="M1245" s="166" t="s">
        <v>2418</v>
      </c>
    </row>
    <row r="1246" customFormat="false" ht="15" hidden="false" customHeight="false" outlineLevel="0" collapsed="false">
      <c r="A1246" s="91"/>
      <c r="B1246" s="91"/>
      <c r="C1246" s="91"/>
      <c r="D1246" s="165"/>
      <c r="E1246" s="142"/>
      <c r="F1246" s="91"/>
      <c r="G1246" s="91"/>
      <c r="H1246" s="91"/>
      <c r="I1246" s="26"/>
      <c r="J1246" s="26"/>
      <c r="K1246" s="91"/>
      <c r="L1246" s="166" t="s">
        <v>2419</v>
      </c>
      <c r="M1246" s="166" t="s">
        <v>2420</v>
      </c>
    </row>
    <row r="1247" customFormat="false" ht="15" hidden="false" customHeight="false" outlineLevel="0" collapsed="false">
      <c r="A1247" s="91"/>
      <c r="B1247" s="91"/>
      <c r="C1247" s="91"/>
      <c r="D1247" s="165"/>
      <c r="E1247" s="142"/>
      <c r="F1247" s="91"/>
      <c r="G1247" s="91"/>
      <c r="H1247" s="91"/>
      <c r="I1247" s="26"/>
      <c r="J1247" s="26"/>
      <c r="K1247" s="91"/>
      <c r="L1247" s="166" t="s">
        <v>2421</v>
      </c>
      <c r="M1247" s="166" t="s">
        <v>2422</v>
      </c>
    </row>
    <row r="1248" customFormat="false" ht="15" hidden="false" customHeight="false" outlineLevel="0" collapsed="false">
      <c r="A1248" s="91"/>
      <c r="B1248" s="91"/>
      <c r="C1248" s="91"/>
      <c r="D1248" s="165"/>
      <c r="E1248" s="142"/>
      <c r="F1248" s="91"/>
      <c r="G1248" s="91"/>
      <c r="H1248" s="91"/>
      <c r="I1248" s="26"/>
      <c r="J1248" s="26"/>
      <c r="K1248" s="91"/>
      <c r="L1248" s="166"/>
      <c r="M1248" s="166" t="s">
        <v>2423</v>
      </c>
    </row>
    <row r="1249" customFormat="false" ht="15" hidden="false" customHeight="true" outlineLevel="0" collapsed="false">
      <c r="A1249" s="91" t="n">
        <v>4</v>
      </c>
      <c r="B1249" s="91" t="s">
        <v>2424</v>
      </c>
      <c r="C1249" s="91" t="s">
        <v>2425</v>
      </c>
      <c r="D1249" s="165" t="n">
        <v>40578</v>
      </c>
      <c r="E1249" s="142" t="s">
        <v>2221</v>
      </c>
      <c r="F1249" s="91" t="s">
        <v>399</v>
      </c>
      <c r="G1249" s="91" t="s">
        <v>2426</v>
      </c>
      <c r="H1249" s="91" t="s">
        <v>2427</v>
      </c>
      <c r="I1249" s="26" t="n">
        <v>1</v>
      </c>
      <c r="J1249" s="26" t="s">
        <v>2428</v>
      </c>
      <c r="K1249" s="26" t="s">
        <v>2429</v>
      </c>
      <c r="L1249" s="166" t="s">
        <v>2430</v>
      </c>
      <c r="M1249" s="166" t="s">
        <v>2431</v>
      </c>
    </row>
    <row r="1250" customFormat="false" ht="15" hidden="false" customHeight="false" outlineLevel="0" collapsed="false">
      <c r="A1250" s="91"/>
      <c r="B1250" s="91"/>
      <c r="C1250" s="91"/>
      <c r="D1250" s="165"/>
      <c r="E1250" s="142"/>
      <c r="F1250" s="91"/>
      <c r="G1250" s="91"/>
      <c r="H1250" s="91"/>
      <c r="I1250" s="26"/>
      <c r="J1250" s="26" t="s">
        <v>2432</v>
      </c>
      <c r="K1250" s="91" t="s">
        <v>2433</v>
      </c>
      <c r="L1250" s="166" t="s">
        <v>2434</v>
      </c>
      <c r="M1250" s="166" t="s">
        <v>2435</v>
      </c>
    </row>
    <row r="1251" customFormat="false" ht="15" hidden="false" customHeight="false" outlineLevel="0" collapsed="false">
      <c r="A1251" s="91"/>
      <c r="B1251" s="91"/>
      <c r="C1251" s="91"/>
      <c r="D1251" s="165"/>
      <c r="E1251" s="142"/>
      <c r="F1251" s="91"/>
      <c r="G1251" s="91"/>
      <c r="H1251" s="91"/>
      <c r="I1251" s="26"/>
      <c r="J1251" s="26"/>
      <c r="K1251" s="91"/>
      <c r="L1251" s="166" t="s">
        <v>2436</v>
      </c>
      <c r="M1251" s="166" t="s">
        <v>2437</v>
      </c>
    </row>
    <row r="1252" customFormat="false" ht="15" hidden="false" customHeight="false" outlineLevel="0" collapsed="false">
      <c r="A1252" s="91"/>
      <c r="B1252" s="91"/>
      <c r="C1252" s="91"/>
      <c r="D1252" s="165"/>
      <c r="E1252" s="142"/>
      <c r="F1252" s="91"/>
      <c r="G1252" s="91"/>
      <c r="H1252" s="91"/>
      <c r="I1252" s="26"/>
      <c r="J1252" s="26"/>
      <c r="K1252" s="91"/>
      <c r="L1252" s="166" t="s">
        <v>2246</v>
      </c>
      <c r="M1252" s="166" t="s">
        <v>2438</v>
      </c>
    </row>
    <row r="1253" customFormat="false" ht="15" hidden="false" customHeight="false" outlineLevel="0" collapsed="false">
      <c r="A1253" s="91"/>
      <c r="B1253" s="91"/>
      <c r="C1253" s="91"/>
      <c r="D1253" s="165"/>
      <c r="E1253" s="142"/>
      <c r="F1253" s="91"/>
      <c r="G1253" s="91"/>
      <c r="H1253" s="91"/>
      <c r="I1253" s="26"/>
      <c r="J1253" s="26"/>
      <c r="K1253" s="91"/>
      <c r="L1253" s="166" t="s">
        <v>2439</v>
      </c>
      <c r="M1253" s="166" t="s">
        <v>2326</v>
      </c>
    </row>
    <row r="1254" customFormat="false" ht="15" hidden="false" customHeight="false" outlineLevel="0" collapsed="false">
      <c r="A1254" s="91"/>
      <c r="B1254" s="91"/>
      <c r="C1254" s="91"/>
      <c r="D1254" s="165"/>
      <c r="E1254" s="142"/>
      <c r="F1254" s="91"/>
      <c r="G1254" s="91"/>
      <c r="H1254" s="91"/>
      <c r="I1254" s="26"/>
      <c r="J1254" s="26"/>
      <c r="K1254" s="91"/>
      <c r="L1254" s="166" t="s">
        <v>2440</v>
      </c>
      <c r="M1254" s="166" t="s">
        <v>2299</v>
      </c>
    </row>
    <row r="1255" customFormat="false" ht="15" hidden="false" customHeight="false" outlineLevel="0" collapsed="false">
      <c r="A1255" s="91"/>
      <c r="B1255" s="91"/>
      <c r="C1255" s="91"/>
      <c r="D1255" s="165"/>
      <c r="E1255" s="142"/>
      <c r="F1255" s="91"/>
      <c r="G1255" s="91"/>
      <c r="H1255" s="91"/>
      <c r="I1255" s="26"/>
      <c r="J1255" s="26"/>
      <c r="K1255" s="26"/>
      <c r="L1255" s="166" t="s">
        <v>2441</v>
      </c>
      <c r="M1255" s="166" t="s">
        <v>2442</v>
      </c>
    </row>
    <row r="1256" customFormat="false" ht="15" hidden="false" customHeight="true" outlineLevel="0" collapsed="false">
      <c r="A1256" s="167" t="n">
        <v>5</v>
      </c>
      <c r="B1256" s="167" t="s">
        <v>2443</v>
      </c>
      <c r="C1256" s="167" t="s">
        <v>2408</v>
      </c>
      <c r="D1256" s="168" t="n">
        <v>40579</v>
      </c>
      <c r="E1256" s="142" t="s">
        <v>2221</v>
      </c>
      <c r="F1256" s="167" t="s">
        <v>399</v>
      </c>
      <c r="G1256" s="167" t="s">
        <v>2444</v>
      </c>
      <c r="H1256" s="167" t="s">
        <v>2445</v>
      </c>
      <c r="I1256" s="32"/>
      <c r="J1256" s="32" t="s">
        <v>2446</v>
      </c>
      <c r="K1256" s="32" t="s">
        <v>2447</v>
      </c>
      <c r="L1256" s="166" t="s">
        <v>2448</v>
      </c>
      <c r="M1256" s="166" t="s">
        <v>2449</v>
      </c>
    </row>
    <row r="1257" customFormat="false" ht="15" hidden="false" customHeight="false" outlineLevel="0" collapsed="false">
      <c r="A1257" s="167"/>
      <c r="B1257" s="167"/>
      <c r="C1257" s="167"/>
      <c r="D1257" s="168"/>
      <c r="E1257" s="142"/>
      <c r="F1257" s="167"/>
      <c r="G1257" s="167"/>
      <c r="H1257" s="167"/>
      <c r="I1257" s="32"/>
      <c r="J1257" s="32" t="s">
        <v>2450</v>
      </c>
      <c r="K1257" s="167" t="s">
        <v>2451</v>
      </c>
      <c r="L1257" s="166" t="s">
        <v>2452</v>
      </c>
      <c r="M1257" s="166" t="s">
        <v>2453</v>
      </c>
    </row>
    <row r="1258" customFormat="false" ht="15" hidden="false" customHeight="false" outlineLevel="0" collapsed="false">
      <c r="A1258" s="167"/>
      <c r="B1258" s="167"/>
      <c r="C1258" s="167"/>
      <c r="D1258" s="168"/>
      <c r="E1258" s="142"/>
      <c r="F1258" s="167"/>
      <c r="G1258" s="167"/>
      <c r="H1258" s="167"/>
      <c r="I1258" s="32"/>
      <c r="J1258" s="32"/>
      <c r="K1258" s="167"/>
      <c r="L1258" s="166" t="s">
        <v>2454</v>
      </c>
      <c r="M1258" s="166" t="s">
        <v>2455</v>
      </c>
    </row>
    <row r="1259" customFormat="false" ht="15" hidden="false" customHeight="false" outlineLevel="0" collapsed="false">
      <c r="A1259" s="167"/>
      <c r="B1259" s="167"/>
      <c r="C1259" s="167"/>
      <c r="D1259" s="168"/>
      <c r="E1259" s="142"/>
      <c r="F1259" s="167"/>
      <c r="G1259" s="167"/>
      <c r="H1259" s="167"/>
      <c r="I1259" s="32"/>
      <c r="J1259" s="32"/>
      <c r="K1259" s="167"/>
      <c r="L1259" s="166" t="s">
        <v>2456</v>
      </c>
      <c r="M1259" s="166" t="s">
        <v>700</v>
      </c>
    </row>
    <row r="1260" customFormat="false" ht="15" hidden="false" customHeight="false" outlineLevel="0" collapsed="false">
      <c r="A1260" s="167"/>
      <c r="B1260" s="167"/>
      <c r="C1260" s="167"/>
      <c r="D1260" s="168"/>
      <c r="E1260" s="142"/>
      <c r="F1260" s="167"/>
      <c r="G1260" s="167"/>
      <c r="H1260" s="167"/>
      <c r="I1260" s="32"/>
      <c r="J1260" s="32"/>
      <c r="K1260" s="167"/>
      <c r="L1260" s="166" t="s">
        <v>2457</v>
      </c>
      <c r="M1260" s="166" t="s">
        <v>721</v>
      </c>
    </row>
    <row r="1261" customFormat="false" ht="15" hidden="false" customHeight="false" outlineLevel="0" collapsed="false">
      <c r="A1261" s="167"/>
      <c r="B1261" s="167"/>
      <c r="C1261" s="167"/>
      <c r="D1261" s="168"/>
      <c r="E1261" s="142"/>
      <c r="F1261" s="167"/>
      <c r="G1261" s="167"/>
      <c r="H1261" s="167"/>
      <c r="I1261" s="32"/>
      <c r="J1261" s="32"/>
      <c r="K1261" s="32"/>
      <c r="L1261" s="166" t="s">
        <v>674</v>
      </c>
      <c r="M1261" s="32"/>
    </row>
    <row r="1262" customFormat="false" ht="15" hidden="false" customHeight="true" outlineLevel="0" collapsed="false">
      <c r="A1262" s="167" t="n">
        <v>6</v>
      </c>
      <c r="B1262" s="167" t="s">
        <v>2458</v>
      </c>
      <c r="C1262" s="167" t="s">
        <v>2458</v>
      </c>
      <c r="D1262" s="168" t="n">
        <v>40584</v>
      </c>
      <c r="E1262" s="142" t="s">
        <v>2221</v>
      </c>
      <c r="F1262" s="167" t="s">
        <v>399</v>
      </c>
      <c r="G1262" s="167" t="s">
        <v>2459</v>
      </c>
      <c r="H1262" s="167" t="s">
        <v>2460</v>
      </c>
      <c r="I1262" s="32"/>
      <c r="J1262" s="166" t="s">
        <v>2446</v>
      </c>
      <c r="K1262" s="169" t="s">
        <v>2461</v>
      </c>
      <c r="L1262" s="166" t="s">
        <v>2462</v>
      </c>
      <c r="M1262" s="166" t="s">
        <v>2463</v>
      </c>
    </row>
    <row r="1263" customFormat="false" ht="15" hidden="false" customHeight="false" outlineLevel="0" collapsed="false">
      <c r="A1263" s="167"/>
      <c r="B1263" s="167"/>
      <c r="C1263" s="167"/>
      <c r="D1263" s="168"/>
      <c r="E1263" s="142"/>
      <c r="F1263" s="167"/>
      <c r="G1263" s="167"/>
      <c r="H1263" s="167"/>
      <c r="I1263" s="32"/>
      <c r="J1263" s="166" t="s">
        <v>2464</v>
      </c>
      <c r="K1263" s="169"/>
      <c r="L1263" s="166" t="s">
        <v>773</v>
      </c>
      <c r="M1263" s="166" t="s">
        <v>2465</v>
      </c>
    </row>
    <row r="1264" customFormat="false" ht="15" hidden="false" customHeight="false" outlineLevel="0" collapsed="false">
      <c r="A1264" s="167"/>
      <c r="B1264" s="167"/>
      <c r="C1264" s="167"/>
      <c r="D1264" s="168"/>
      <c r="E1264" s="142"/>
      <c r="F1264" s="167"/>
      <c r="G1264" s="167"/>
      <c r="H1264" s="167"/>
      <c r="I1264" s="32"/>
      <c r="J1264" s="166"/>
      <c r="K1264" s="169"/>
      <c r="L1264" s="166" t="s">
        <v>2466</v>
      </c>
      <c r="M1264" s="166" t="s">
        <v>786</v>
      </c>
    </row>
    <row r="1265" customFormat="false" ht="15" hidden="false" customHeight="false" outlineLevel="0" collapsed="false">
      <c r="A1265" s="167"/>
      <c r="B1265" s="167"/>
      <c r="C1265" s="167"/>
      <c r="D1265" s="168"/>
      <c r="E1265" s="142"/>
      <c r="F1265" s="167"/>
      <c r="G1265" s="167"/>
      <c r="H1265" s="167"/>
      <c r="I1265" s="32"/>
      <c r="J1265" s="166"/>
      <c r="K1265" s="169"/>
      <c r="L1265" s="166"/>
      <c r="M1265" s="166" t="s">
        <v>2467</v>
      </c>
    </row>
    <row r="1266" customFormat="false" ht="15" hidden="false" customHeight="false" outlineLevel="0" collapsed="false">
      <c r="A1266" s="167"/>
      <c r="B1266" s="167"/>
      <c r="C1266" s="167"/>
      <c r="D1266" s="168"/>
      <c r="E1266" s="142"/>
      <c r="F1266" s="167"/>
      <c r="G1266" s="167"/>
      <c r="H1266" s="167"/>
      <c r="I1266" s="32"/>
      <c r="J1266" s="166"/>
      <c r="K1266" s="169"/>
      <c r="L1266" s="166" t="s">
        <v>2468</v>
      </c>
      <c r="M1266" s="166" t="s">
        <v>2469</v>
      </c>
    </row>
    <row r="1267" customFormat="false" ht="15" hidden="false" customHeight="false" outlineLevel="0" collapsed="false">
      <c r="A1267" s="167"/>
      <c r="B1267" s="167"/>
      <c r="C1267" s="167"/>
      <c r="D1267" s="168"/>
      <c r="E1267" s="142"/>
      <c r="F1267" s="167"/>
      <c r="G1267" s="167"/>
      <c r="H1267" s="167"/>
      <c r="I1267" s="32"/>
      <c r="J1267" s="166"/>
      <c r="K1267" s="169"/>
      <c r="L1267" s="166" t="s">
        <v>2470</v>
      </c>
      <c r="M1267" s="166" t="s">
        <v>664</v>
      </c>
    </row>
    <row r="1268" customFormat="false" ht="15" hidden="false" customHeight="false" outlineLevel="0" collapsed="false">
      <c r="A1268" s="167"/>
      <c r="B1268" s="167"/>
      <c r="C1268" s="167"/>
      <c r="D1268" s="168"/>
      <c r="E1268" s="142"/>
      <c r="F1268" s="167"/>
      <c r="G1268" s="167"/>
      <c r="H1268" s="167"/>
      <c r="I1268" s="32"/>
      <c r="J1268" s="166"/>
      <c r="K1268" s="169"/>
      <c r="L1268" s="166" t="s">
        <v>2471</v>
      </c>
      <c r="M1268" s="166" t="s">
        <v>2469</v>
      </c>
    </row>
    <row r="1269" customFormat="false" ht="15" hidden="false" customHeight="false" outlineLevel="0" collapsed="false">
      <c r="A1269" s="167"/>
      <c r="B1269" s="167"/>
      <c r="C1269" s="167"/>
      <c r="D1269" s="167"/>
      <c r="E1269" s="142"/>
      <c r="F1269" s="167"/>
      <c r="G1269" s="167"/>
      <c r="H1269" s="167"/>
      <c r="I1269" s="32"/>
      <c r="J1269" s="166"/>
      <c r="K1269" s="169"/>
      <c r="L1269" s="32"/>
      <c r="M1269" s="32"/>
    </row>
    <row r="1270" customFormat="false" ht="15" hidden="false" customHeight="true" outlineLevel="0" collapsed="false">
      <c r="A1270" s="167" t="n">
        <v>7</v>
      </c>
      <c r="B1270" s="167" t="s">
        <v>2472</v>
      </c>
      <c r="C1270" s="167" t="s">
        <v>598</v>
      </c>
      <c r="D1270" s="168" t="n">
        <v>40599</v>
      </c>
      <c r="E1270" s="142" t="s">
        <v>2221</v>
      </c>
      <c r="F1270" s="167" t="s">
        <v>399</v>
      </c>
      <c r="G1270" s="91" t="s">
        <v>2426</v>
      </c>
      <c r="H1270" s="91" t="s">
        <v>2427</v>
      </c>
      <c r="I1270" s="32"/>
      <c r="J1270" s="32" t="s">
        <v>2446</v>
      </c>
      <c r="K1270" s="170" t="s">
        <v>2473</v>
      </c>
      <c r="L1270" s="166" t="s">
        <v>2474</v>
      </c>
      <c r="M1270" s="166" t="s">
        <v>2475</v>
      </c>
    </row>
    <row r="1271" customFormat="false" ht="15" hidden="false" customHeight="false" outlineLevel="0" collapsed="false">
      <c r="A1271" s="167"/>
      <c r="B1271" s="167"/>
      <c r="C1271" s="167"/>
      <c r="D1271" s="168"/>
      <c r="E1271" s="142"/>
      <c r="F1271" s="167"/>
      <c r="G1271" s="91"/>
      <c r="H1271" s="91"/>
      <c r="I1271" s="32"/>
      <c r="J1271" s="32" t="s">
        <v>2464</v>
      </c>
      <c r="K1271" s="171" t="s">
        <v>2476</v>
      </c>
      <c r="L1271" s="166"/>
      <c r="M1271" s="166" t="s">
        <v>2477</v>
      </c>
    </row>
    <row r="1272" customFormat="false" ht="15" hidden="false" customHeight="false" outlineLevel="0" collapsed="false">
      <c r="A1272" s="167"/>
      <c r="B1272" s="167"/>
      <c r="C1272" s="167"/>
      <c r="D1272" s="168"/>
      <c r="E1272" s="142"/>
      <c r="F1272" s="167"/>
      <c r="G1272" s="91"/>
      <c r="H1272" s="91"/>
      <c r="I1272" s="32"/>
      <c r="J1272" s="32"/>
      <c r="K1272" s="171"/>
      <c r="L1272" s="166"/>
      <c r="M1272" s="166" t="s">
        <v>2478</v>
      </c>
    </row>
    <row r="1273" customFormat="false" ht="15" hidden="false" customHeight="false" outlineLevel="0" collapsed="false">
      <c r="A1273" s="167"/>
      <c r="B1273" s="167"/>
      <c r="C1273" s="167"/>
      <c r="D1273" s="168"/>
      <c r="E1273" s="142"/>
      <c r="F1273" s="167"/>
      <c r="G1273" s="91"/>
      <c r="H1273" s="91"/>
      <c r="I1273" s="32"/>
      <c r="J1273" s="32"/>
      <c r="K1273" s="171"/>
      <c r="L1273" s="166" t="s">
        <v>2385</v>
      </c>
      <c r="M1273" s="166" t="s">
        <v>786</v>
      </c>
    </row>
    <row r="1274" customFormat="false" ht="15" hidden="false" customHeight="false" outlineLevel="0" collapsed="false">
      <c r="A1274" s="167"/>
      <c r="B1274" s="167"/>
      <c r="C1274" s="167"/>
      <c r="D1274" s="168"/>
      <c r="E1274" s="142"/>
      <c r="F1274" s="167"/>
      <c r="G1274" s="91"/>
      <c r="H1274" s="91"/>
      <c r="I1274" s="32"/>
      <c r="J1274" s="32"/>
      <c r="K1274" s="171"/>
      <c r="L1274" s="166" t="s">
        <v>2291</v>
      </c>
      <c r="M1274" s="166" t="s">
        <v>2479</v>
      </c>
    </row>
    <row r="1275" customFormat="false" ht="15" hidden="false" customHeight="false" outlineLevel="0" collapsed="false">
      <c r="A1275" s="167"/>
      <c r="B1275" s="167"/>
      <c r="C1275" s="167"/>
      <c r="D1275" s="168"/>
      <c r="E1275" s="142"/>
      <c r="F1275" s="167"/>
      <c r="G1275" s="91"/>
      <c r="H1275" s="91"/>
      <c r="I1275" s="32"/>
      <c r="J1275" s="32"/>
      <c r="K1275" s="171"/>
      <c r="L1275" s="166" t="s">
        <v>2246</v>
      </c>
      <c r="M1275" s="166" t="s">
        <v>704</v>
      </c>
    </row>
    <row r="1276" customFormat="false" ht="15" hidden="false" customHeight="false" outlineLevel="0" collapsed="false">
      <c r="A1276" s="167"/>
      <c r="B1276" s="167"/>
      <c r="C1276" s="167"/>
      <c r="D1276" s="168"/>
      <c r="E1276" s="142"/>
      <c r="F1276" s="167"/>
      <c r="G1276" s="91"/>
      <c r="H1276" s="91"/>
      <c r="I1276" s="32"/>
      <c r="J1276" s="32"/>
      <c r="K1276" s="171"/>
      <c r="L1276" s="166" t="s">
        <v>2264</v>
      </c>
      <c r="M1276" s="166" t="s">
        <v>700</v>
      </c>
    </row>
    <row r="1277" customFormat="false" ht="15" hidden="false" customHeight="false" outlineLevel="0" collapsed="false">
      <c r="A1277" s="167"/>
      <c r="B1277" s="167"/>
      <c r="C1277" s="167"/>
      <c r="D1277" s="168"/>
      <c r="E1277" s="142"/>
      <c r="F1277" s="167"/>
      <c r="G1277" s="91"/>
      <c r="H1277" s="91"/>
      <c r="I1277" s="32"/>
      <c r="J1277" s="32"/>
      <c r="K1277" s="171"/>
      <c r="L1277" s="166" t="s">
        <v>2480</v>
      </c>
      <c r="M1277" s="166" t="s">
        <v>2481</v>
      </c>
    </row>
    <row r="1278" customFormat="false" ht="15" hidden="false" customHeight="false" outlineLevel="0" collapsed="false">
      <c r="A1278" s="167"/>
      <c r="B1278" s="167"/>
      <c r="C1278" s="167"/>
      <c r="D1278" s="168"/>
      <c r="E1278" s="142"/>
      <c r="F1278" s="167"/>
      <c r="G1278" s="91"/>
      <c r="H1278" s="91"/>
      <c r="I1278" s="32"/>
      <c r="J1278" s="32"/>
      <c r="K1278" s="171"/>
      <c r="L1278" s="166" t="s">
        <v>2482</v>
      </c>
      <c r="M1278" s="166" t="s">
        <v>2323</v>
      </c>
    </row>
    <row r="1279" customFormat="false" ht="15" hidden="false" customHeight="true" outlineLevel="0" collapsed="false">
      <c r="A1279" s="167" t="n">
        <v>8</v>
      </c>
      <c r="B1279" s="167" t="s">
        <v>2483</v>
      </c>
      <c r="C1279" s="167" t="s">
        <v>2484</v>
      </c>
      <c r="D1279" s="168" t="n">
        <v>40586</v>
      </c>
      <c r="E1279" s="142" t="s">
        <v>2221</v>
      </c>
      <c r="F1279" s="167" t="s">
        <v>399</v>
      </c>
      <c r="G1279" s="167" t="s">
        <v>2459</v>
      </c>
      <c r="H1279" s="167" t="s">
        <v>2485</v>
      </c>
      <c r="I1279" s="32"/>
      <c r="J1279" s="32" t="s">
        <v>2446</v>
      </c>
      <c r="K1279" s="170" t="s">
        <v>2486</v>
      </c>
      <c r="L1279" s="166" t="s">
        <v>2403</v>
      </c>
      <c r="M1279" s="166" t="s">
        <v>2404</v>
      </c>
    </row>
    <row r="1280" customFormat="false" ht="15" hidden="false" customHeight="false" outlineLevel="0" collapsed="false">
      <c r="A1280" s="167"/>
      <c r="B1280" s="167"/>
      <c r="C1280" s="167"/>
      <c r="D1280" s="168"/>
      <c r="E1280" s="142"/>
      <c r="F1280" s="167"/>
      <c r="G1280" s="167"/>
      <c r="H1280" s="167"/>
      <c r="I1280" s="32"/>
      <c r="J1280" s="32" t="s">
        <v>1075</v>
      </c>
      <c r="K1280" s="170"/>
      <c r="L1280" s="166"/>
      <c r="M1280" s="166"/>
    </row>
    <row r="1281" customFormat="false" ht="15" hidden="false" customHeight="true" outlineLevel="0" collapsed="false">
      <c r="A1281" s="167" t="n">
        <v>9</v>
      </c>
      <c r="B1281" s="167" t="s">
        <v>2487</v>
      </c>
      <c r="C1281" s="167" t="s">
        <v>2488</v>
      </c>
      <c r="D1281" s="168" t="n">
        <v>40588</v>
      </c>
      <c r="E1281" s="142" t="s">
        <v>2221</v>
      </c>
      <c r="F1281" s="167" t="s">
        <v>399</v>
      </c>
      <c r="G1281" s="167" t="s">
        <v>2459</v>
      </c>
      <c r="H1281" s="167" t="s">
        <v>2485</v>
      </c>
      <c r="I1281" s="32"/>
      <c r="J1281" s="32" t="s">
        <v>2489</v>
      </c>
      <c r="K1281" s="167" t="s">
        <v>2490</v>
      </c>
      <c r="L1281" s="166" t="s">
        <v>2491</v>
      </c>
      <c r="M1281" s="166" t="s">
        <v>2492</v>
      </c>
    </row>
    <row r="1282" customFormat="false" ht="15" hidden="false" customHeight="false" outlineLevel="0" collapsed="false">
      <c r="A1282" s="167"/>
      <c r="B1282" s="167"/>
      <c r="C1282" s="167"/>
      <c r="D1282" s="168"/>
      <c r="E1282" s="142"/>
      <c r="F1282" s="167"/>
      <c r="G1282" s="167"/>
      <c r="H1282" s="167"/>
      <c r="I1282" s="32"/>
      <c r="J1282" s="32" t="s">
        <v>2493</v>
      </c>
      <c r="K1282" s="167"/>
      <c r="L1282" s="166" t="s">
        <v>742</v>
      </c>
      <c r="M1282" s="166" t="s">
        <v>2494</v>
      </c>
    </row>
    <row r="1283" customFormat="false" ht="15" hidden="false" customHeight="false" outlineLevel="0" collapsed="false">
      <c r="A1283" s="167"/>
      <c r="B1283" s="167"/>
      <c r="C1283" s="167"/>
      <c r="D1283" s="168"/>
      <c r="E1283" s="142"/>
      <c r="F1283" s="167"/>
      <c r="G1283" s="167"/>
      <c r="H1283" s="167"/>
      <c r="I1283" s="32"/>
      <c r="J1283" s="32"/>
      <c r="K1283" s="167"/>
      <c r="L1283" s="166" t="s">
        <v>2495</v>
      </c>
      <c r="M1283" s="166" t="s">
        <v>2496</v>
      </c>
    </row>
    <row r="1284" customFormat="false" ht="15" hidden="false" customHeight="false" outlineLevel="0" collapsed="false">
      <c r="A1284" s="167"/>
      <c r="B1284" s="167"/>
      <c r="C1284" s="167"/>
      <c r="D1284" s="168"/>
      <c r="E1284" s="142"/>
      <c r="F1284" s="167"/>
      <c r="G1284" s="167"/>
      <c r="H1284" s="167"/>
      <c r="I1284" s="32"/>
      <c r="J1284" s="32"/>
      <c r="K1284" s="167"/>
      <c r="L1284" s="166" t="s">
        <v>703</v>
      </c>
      <c r="M1284" s="166" t="s">
        <v>2497</v>
      </c>
    </row>
    <row r="1285" customFormat="false" ht="15" hidden="false" customHeight="false" outlineLevel="0" collapsed="false">
      <c r="A1285" s="167"/>
      <c r="B1285" s="167"/>
      <c r="C1285" s="167"/>
      <c r="D1285" s="168"/>
      <c r="E1285" s="142"/>
      <c r="F1285" s="167"/>
      <c r="G1285" s="167"/>
      <c r="H1285" s="167"/>
      <c r="I1285" s="32"/>
      <c r="J1285" s="32"/>
      <c r="K1285" s="167"/>
      <c r="L1285" s="166" t="s">
        <v>2498</v>
      </c>
      <c r="M1285" s="166" t="s">
        <v>2499</v>
      </c>
    </row>
    <row r="1286" customFormat="false" ht="15" hidden="false" customHeight="false" outlineLevel="0" collapsed="false">
      <c r="A1286" s="167"/>
      <c r="B1286" s="167"/>
      <c r="C1286" s="167"/>
      <c r="D1286" s="168"/>
      <c r="E1286" s="142"/>
      <c r="F1286" s="167"/>
      <c r="G1286" s="167"/>
      <c r="H1286" s="167"/>
      <c r="I1286" s="32"/>
      <c r="J1286" s="32"/>
      <c r="K1286" s="167"/>
      <c r="L1286" s="166" t="s">
        <v>2293</v>
      </c>
      <c r="M1286" s="166" t="s">
        <v>2455</v>
      </c>
    </row>
    <row r="1287" customFormat="false" ht="15" hidden="false" customHeight="false" outlineLevel="0" collapsed="false">
      <c r="A1287" s="167"/>
      <c r="B1287" s="167"/>
      <c r="C1287" s="167"/>
      <c r="D1287" s="168"/>
      <c r="E1287" s="142"/>
      <c r="F1287" s="167"/>
      <c r="G1287" s="167"/>
      <c r="H1287" s="167"/>
      <c r="I1287" s="32"/>
      <c r="J1287" s="32"/>
      <c r="K1287" s="167"/>
      <c r="L1287" s="166" t="s">
        <v>2500</v>
      </c>
      <c r="M1287" s="166" t="s">
        <v>750</v>
      </c>
    </row>
    <row r="1288" customFormat="false" ht="15" hidden="false" customHeight="false" outlineLevel="0" collapsed="false">
      <c r="A1288" s="167"/>
      <c r="B1288" s="167"/>
      <c r="C1288" s="167"/>
      <c r="D1288" s="168"/>
      <c r="E1288" s="142"/>
      <c r="F1288" s="167"/>
      <c r="G1288" s="167"/>
      <c r="H1288" s="167"/>
      <c r="I1288" s="32"/>
      <c r="J1288" s="32"/>
      <c r="K1288" s="167"/>
      <c r="L1288" s="166" t="s">
        <v>2501</v>
      </c>
      <c r="M1288" s="166" t="s">
        <v>2502</v>
      </c>
    </row>
    <row r="1289" customFormat="false" ht="15" hidden="false" customHeight="true" outlineLevel="0" collapsed="false">
      <c r="A1289" s="167" t="n">
        <v>10</v>
      </c>
      <c r="B1289" s="167" t="s">
        <v>2503</v>
      </c>
      <c r="C1289" s="167" t="s">
        <v>2504</v>
      </c>
      <c r="D1289" s="168" t="n">
        <v>40589</v>
      </c>
      <c r="E1289" s="142" t="s">
        <v>2221</v>
      </c>
      <c r="F1289" s="167" t="s">
        <v>399</v>
      </c>
      <c r="G1289" s="167" t="s">
        <v>2459</v>
      </c>
      <c r="H1289" s="167" t="s">
        <v>2485</v>
      </c>
      <c r="I1289" s="32"/>
      <c r="J1289" s="32" t="s">
        <v>2464</v>
      </c>
      <c r="K1289" s="32" t="s">
        <v>2505</v>
      </c>
      <c r="L1289" s="166" t="s">
        <v>2250</v>
      </c>
      <c r="M1289" s="166" t="s">
        <v>2506</v>
      </c>
    </row>
    <row r="1290" customFormat="false" ht="15" hidden="false" customHeight="false" outlineLevel="0" collapsed="false">
      <c r="A1290" s="167"/>
      <c r="B1290" s="167"/>
      <c r="C1290" s="167"/>
      <c r="D1290" s="168"/>
      <c r="E1290" s="142"/>
      <c r="F1290" s="167"/>
      <c r="G1290" s="167"/>
      <c r="H1290" s="167"/>
      <c r="I1290" s="32"/>
      <c r="J1290" s="32" t="s">
        <v>2446</v>
      </c>
      <c r="K1290" s="167" t="s">
        <v>2507</v>
      </c>
      <c r="L1290" s="166" t="s">
        <v>700</v>
      </c>
      <c r="M1290" s="166" t="s">
        <v>2508</v>
      </c>
    </row>
    <row r="1291" customFormat="false" ht="15" hidden="false" customHeight="false" outlineLevel="0" collapsed="false">
      <c r="A1291" s="167"/>
      <c r="B1291" s="167"/>
      <c r="C1291" s="167"/>
      <c r="D1291" s="168"/>
      <c r="E1291" s="142"/>
      <c r="F1291" s="167"/>
      <c r="G1291" s="167"/>
      <c r="H1291" s="167"/>
      <c r="I1291" s="32"/>
      <c r="J1291" s="32"/>
      <c r="K1291" s="167"/>
      <c r="L1291" s="166" t="s">
        <v>781</v>
      </c>
      <c r="M1291" s="166" t="s">
        <v>692</v>
      </c>
    </row>
    <row r="1292" customFormat="false" ht="15" hidden="false" customHeight="false" outlineLevel="0" collapsed="false">
      <c r="A1292" s="167"/>
      <c r="B1292" s="167"/>
      <c r="C1292" s="167"/>
      <c r="D1292" s="168"/>
      <c r="E1292" s="142"/>
      <c r="F1292" s="167"/>
      <c r="G1292" s="167"/>
      <c r="H1292" s="167"/>
      <c r="I1292" s="32"/>
      <c r="J1292" s="32"/>
      <c r="K1292" s="167"/>
      <c r="L1292" s="166" t="s">
        <v>2405</v>
      </c>
      <c r="M1292" s="166" t="s">
        <v>2509</v>
      </c>
    </row>
    <row r="1293" customFormat="false" ht="15" hidden="false" customHeight="false" outlineLevel="0" collapsed="false">
      <c r="A1293" s="167"/>
      <c r="B1293" s="167"/>
      <c r="C1293" s="167"/>
      <c r="D1293" s="168"/>
      <c r="E1293" s="142"/>
      <c r="F1293" s="167"/>
      <c r="G1293" s="167"/>
      <c r="H1293" s="167"/>
      <c r="I1293" s="32"/>
      <c r="J1293" s="32"/>
      <c r="K1293" s="167"/>
      <c r="L1293" s="166" t="s">
        <v>2398</v>
      </c>
      <c r="M1293" s="166" t="s">
        <v>2510</v>
      </c>
    </row>
    <row r="1294" customFormat="false" ht="15" hidden="false" customHeight="false" outlineLevel="0" collapsed="false">
      <c r="A1294" s="167"/>
      <c r="B1294" s="167"/>
      <c r="C1294" s="167"/>
      <c r="D1294" s="168"/>
      <c r="E1294" s="142"/>
      <c r="F1294" s="167"/>
      <c r="G1294" s="167"/>
      <c r="H1294" s="167"/>
      <c r="I1294" s="32"/>
      <c r="J1294" s="32"/>
      <c r="K1294" s="167"/>
      <c r="L1294" s="166" t="s">
        <v>2511</v>
      </c>
      <c r="M1294" s="166" t="s">
        <v>2512</v>
      </c>
    </row>
    <row r="1295" customFormat="false" ht="15" hidden="false" customHeight="false" outlineLevel="0" collapsed="false">
      <c r="A1295" s="167"/>
      <c r="B1295" s="167"/>
      <c r="C1295" s="167"/>
      <c r="D1295" s="168"/>
      <c r="E1295" s="142"/>
      <c r="F1295" s="167"/>
      <c r="G1295" s="167"/>
      <c r="H1295" s="167"/>
      <c r="I1295" s="32"/>
      <c r="J1295" s="32"/>
      <c r="K1295" s="167"/>
      <c r="L1295" s="166" t="s">
        <v>2513</v>
      </c>
      <c r="M1295" s="166" t="s">
        <v>2514</v>
      </c>
    </row>
    <row r="1296" customFormat="false" ht="15" hidden="false" customHeight="false" outlineLevel="0" collapsed="false">
      <c r="A1296" s="167"/>
      <c r="B1296" s="167"/>
      <c r="C1296" s="167"/>
      <c r="D1296" s="168"/>
      <c r="E1296" s="142"/>
      <c r="F1296" s="167"/>
      <c r="G1296" s="167"/>
      <c r="H1296" s="167"/>
      <c r="I1296" s="32"/>
      <c r="J1296" s="32"/>
      <c r="K1296" s="167"/>
      <c r="L1296" s="166" t="s">
        <v>2515</v>
      </c>
      <c r="M1296" s="32"/>
    </row>
    <row r="1297" customFormat="false" ht="15" hidden="false" customHeight="false" outlineLevel="0" collapsed="false">
      <c r="A1297" s="167"/>
      <c r="B1297" s="167"/>
      <c r="C1297" s="167"/>
      <c r="D1297" s="167"/>
      <c r="E1297" s="142"/>
      <c r="F1297" s="167"/>
      <c r="G1297" s="167"/>
      <c r="H1297" s="167"/>
      <c r="I1297" s="32"/>
      <c r="J1297" s="32"/>
      <c r="K1297" s="167"/>
      <c r="L1297" s="166" t="s">
        <v>2516</v>
      </c>
      <c r="M1297" s="32"/>
    </row>
    <row r="1298" customFormat="false" ht="15" hidden="false" customHeight="true" outlineLevel="0" collapsed="false">
      <c r="A1298" s="167" t="n">
        <v>11</v>
      </c>
      <c r="B1298" s="167" t="s">
        <v>2517</v>
      </c>
      <c r="C1298" s="167" t="s">
        <v>2518</v>
      </c>
      <c r="D1298" s="168" t="n">
        <v>40591</v>
      </c>
      <c r="E1298" s="142" t="s">
        <v>2221</v>
      </c>
      <c r="F1298" s="167" t="s">
        <v>399</v>
      </c>
      <c r="G1298" s="167" t="s">
        <v>2444</v>
      </c>
      <c r="H1298" s="167" t="s">
        <v>2445</v>
      </c>
      <c r="I1298" s="32"/>
      <c r="J1298" s="32" t="s">
        <v>2446</v>
      </c>
      <c r="K1298" s="32" t="s">
        <v>2519</v>
      </c>
      <c r="L1298" s="166" t="s">
        <v>2248</v>
      </c>
      <c r="M1298" s="166" t="s">
        <v>2261</v>
      </c>
    </row>
    <row r="1299" customFormat="false" ht="15" hidden="false" customHeight="false" outlineLevel="0" collapsed="false">
      <c r="A1299" s="167"/>
      <c r="B1299" s="167"/>
      <c r="C1299" s="167"/>
      <c r="D1299" s="168"/>
      <c r="E1299" s="142"/>
      <c r="F1299" s="167"/>
      <c r="G1299" s="167"/>
      <c r="H1299" s="167"/>
      <c r="I1299" s="32"/>
      <c r="J1299" s="32" t="s">
        <v>1111</v>
      </c>
      <c r="K1299" s="167" t="s">
        <v>2520</v>
      </c>
      <c r="L1299" s="166" t="s">
        <v>728</v>
      </c>
      <c r="M1299" s="166" t="s">
        <v>2521</v>
      </c>
    </row>
    <row r="1300" customFormat="false" ht="15" hidden="false" customHeight="false" outlineLevel="0" collapsed="false">
      <c r="A1300" s="167"/>
      <c r="B1300" s="167"/>
      <c r="C1300" s="167"/>
      <c r="D1300" s="168"/>
      <c r="E1300" s="142"/>
      <c r="F1300" s="167"/>
      <c r="G1300" s="167"/>
      <c r="H1300" s="167"/>
      <c r="I1300" s="32"/>
      <c r="J1300" s="32"/>
      <c r="K1300" s="167"/>
      <c r="L1300" s="166"/>
      <c r="M1300" s="166" t="s">
        <v>2475</v>
      </c>
    </row>
    <row r="1301" customFormat="false" ht="15" hidden="false" customHeight="false" outlineLevel="0" collapsed="false">
      <c r="A1301" s="167"/>
      <c r="B1301" s="167"/>
      <c r="C1301" s="167"/>
      <c r="D1301" s="168"/>
      <c r="E1301" s="142"/>
      <c r="F1301" s="167"/>
      <c r="G1301" s="167"/>
      <c r="H1301" s="167"/>
      <c r="I1301" s="32"/>
      <c r="J1301" s="32"/>
      <c r="K1301" s="167"/>
      <c r="L1301" s="166"/>
      <c r="M1301" s="166" t="s">
        <v>2522</v>
      </c>
    </row>
    <row r="1302" customFormat="false" ht="15" hidden="false" customHeight="false" outlineLevel="0" collapsed="false">
      <c r="A1302" s="167"/>
      <c r="B1302" s="167"/>
      <c r="C1302" s="167"/>
      <c r="D1302" s="168"/>
      <c r="E1302" s="142"/>
      <c r="F1302" s="167"/>
      <c r="G1302" s="167"/>
      <c r="H1302" s="167"/>
      <c r="I1302" s="32"/>
      <c r="J1302" s="32"/>
      <c r="K1302" s="167"/>
      <c r="L1302" s="166" t="s">
        <v>773</v>
      </c>
      <c r="M1302" s="166" t="s">
        <v>2523</v>
      </c>
    </row>
    <row r="1303" customFormat="false" ht="15" hidden="false" customHeight="false" outlineLevel="0" collapsed="false">
      <c r="A1303" s="167"/>
      <c r="B1303" s="167"/>
      <c r="C1303" s="167"/>
      <c r="D1303" s="168"/>
      <c r="E1303" s="142"/>
      <c r="F1303" s="167"/>
      <c r="G1303" s="167"/>
      <c r="H1303" s="167"/>
      <c r="I1303" s="32"/>
      <c r="J1303" s="32"/>
      <c r="K1303" s="167"/>
      <c r="L1303" s="166" t="s">
        <v>2524</v>
      </c>
      <c r="M1303" s="166" t="s">
        <v>2260</v>
      </c>
    </row>
    <row r="1304" customFormat="false" ht="15" hidden="false" customHeight="false" outlineLevel="0" collapsed="false">
      <c r="A1304" s="167"/>
      <c r="B1304" s="167"/>
      <c r="C1304" s="167"/>
      <c r="D1304" s="168"/>
      <c r="E1304" s="142"/>
      <c r="F1304" s="167"/>
      <c r="G1304" s="167"/>
      <c r="H1304" s="167"/>
      <c r="I1304" s="32"/>
      <c r="J1304" s="32"/>
      <c r="K1304" s="167"/>
      <c r="L1304" s="166" t="s">
        <v>2525</v>
      </c>
      <c r="M1304" s="166" t="s">
        <v>2526</v>
      </c>
    </row>
    <row r="1305" customFormat="false" ht="15" hidden="false" customHeight="false" outlineLevel="0" collapsed="false">
      <c r="A1305" s="167"/>
      <c r="B1305" s="167"/>
      <c r="C1305" s="167"/>
      <c r="D1305" s="168"/>
      <c r="E1305" s="142"/>
      <c r="F1305" s="167"/>
      <c r="G1305" s="167"/>
      <c r="H1305" s="167"/>
      <c r="I1305" s="32"/>
      <c r="J1305" s="32"/>
      <c r="K1305" s="167"/>
      <c r="L1305" s="166"/>
      <c r="M1305" s="166" t="s">
        <v>2527</v>
      </c>
    </row>
    <row r="1306" customFormat="false" ht="15" hidden="false" customHeight="false" outlineLevel="0" collapsed="false">
      <c r="A1306" s="167"/>
      <c r="B1306" s="167"/>
      <c r="C1306" s="167"/>
      <c r="D1306" s="167"/>
      <c r="E1306" s="142"/>
      <c r="F1306" s="167"/>
      <c r="G1306" s="167"/>
      <c r="H1306" s="167"/>
      <c r="I1306" s="32"/>
      <c r="J1306" s="32"/>
      <c r="K1306" s="167"/>
      <c r="L1306" s="166" t="s">
        <v>2528</v>
      </c>
      <c r="M1306" s="166" t="s">
        <v>2529</v>
      </c>
    </row>
    <row r="1307" customFormat="false" ht="15" hidden="false" customHeight="true" outlineLevel="0" collapsed="false">
      <c r="A1307" s="167" t="n">
        <v>12</v>
      </c>
      <c r="B1307" s="167" t="s">
        <v>2530</v>
      </c>
      <c r="C1307" s="167" t="s">
        <v>2531</v>
      </c>
      <c r="D1307" s="168" t="n">
        <v>40593</v>
      </c>
      <c r="E1307" s="142" t="s">
        <v>2221</v>
      </c>
      <c r="F1307" s="167" t="s">
        <v>399</v>
      </c>
      <c r="G1307" s="167" t="s">
        <v>2444</v>
      </c>
      <c r="H1307" s="167" t="s">
        <v>2445</v>
      </c>
      <c r="I1307" s="32"/>
      <c r="J1307" s="32" t="s">
        <v>1111</v>
      </c>
      <c r="K1307" s="32" t="s">
        <v>2532</v>
      </c>
      <c r="L1307" s="166" t="s">
        <v>2524</v>
      </c>
      <c r="M1307" s="166" t="s">
        <v>2526</v>
      </c>
    </row>
    <row r="1308" customFormat="false" ht="15" hidden="false" customHeight="false" outlineLevel="0" collapsed="false">
      <c r="A1308" s="167"/>
      <c r="B1308" s="167"/>
      <c r="C1308" s="167"/>
      <c r="D1308" s="168"/>
      <c r="E1308" s="142"/>
      <c r="F1308" s="167"/>
      <c r="G1308" s="167"/>
      <c r="H1308" s="167"/>
      <c r="I1308" s="32"/>
      <c r="J1308" s="32" t="s">
        <v>2533</v>
      </c>
      <c r="K1308" s="32" t="s">
        <v>2534</v>
      </c>
      <c r="L1308" s="166" t="s">
        <v>2525</v>
      </c>
      <c r="M1308" s="166" t="s">
        <v>2529</v>
      </c>
    </row>
    <row r="1309" customFormat="false" ht="15" hidden="false" customHeight="false" outlineLevel="0" collapsed="false">
      <c r="A1309" s="167"/>
      <c r="B1309" s="167"/>
      <c r="C1309" s="167"/>
      <c r="D1309" s="168"/>
      <c r="E1309" s="142"/>
      <c r="F1309" s="167"/>
      <c r="G1309" s="167"/>
      <c r="H1309" s="167"/>
      <c r="I1309" s="32"/>
      <c r="J1309" s="32"/>
      <c r="K1309" s="32"/>
      <c r="L1309" s="166" t="s">
        <v>2528</v>
      </c>
      <c r="M1309" s="166" t="s">
        <v>2527</v>
      </c>
    </row>
    <row r="1310" customFormat="false" ht="15" hidden="false" customHeight="true" outlineLevel="0" collapsed="false">
      <c r="A1310" s="167" t="n">
        <v>13</v>
      </c>
      <c r="B1310" s="167" t="s">
        <v>2535</v>
      </c>
      <c r="C1310" s="167" t="s">
        <v>2536</v>
      </c>
      <c r="D1310" s="168" t="n">
        <v>40595</v>
      </c>
      <c r="E1310" s="142" t="s">
        <v>2221</v>
      </c>
      <c r="F1310" s="167" t="s">
        <v>399</v>
      </c>
      <c r="G1310" s="167" t="s">
        <v>2459</v>
      </c>
      <c r="H1310" s="167" t="s">
        <v>2485</v>
      </c>
      <c r="I1310" s="32"/>
      <c r="J1310" s="32" t="s">
        <v>1111</v>
      </c>
      <c r="K1310" s="32" t="s">
        <v>2537</v>
      </c>
      <c r="L1310" s="166" t="s">
        <v>2538</v>
      </c>
      <c r="M1310" s="166" t="s">
        <v>2539</v>
      </c>
    </row>
    <row r="1311" customFormat="false" ht="15" hidden="false" customHeight="false" outlineLevel="0" collapsed="false">
      <c r="A1311" s="167"/>
      <c r="B1311" s="167"/>
      <c r="C1311" s="167"/>
      <c r="D1311" s="168"/>
      <c r="E1311" s="142"/>
      <c r="F1311" s="167"/>
      <c r="G1311" s="167"/>
      <c r="H1311" s="167"/>
      <c r="I1311" s="32"/>
      <c r="J1311" s="32" t="s">
        <v>2446</v>
      </c>
      <c r="K1311" s="32" t="s">
        <v>2540</v>
      </c>
      <c r="L1311" s="166" t="s">
        <v>2541</v>
      </c>
      <c r="M1311" s="166" t="s">
        <v>2542</v>
      </c>
    </row>
    <row r="1312" customFormat="false" ht="15" hidden="false" customHeight="false" outlineLevel="0" collapsed="false">
      <c r="A1312" s="167"/>
      <c r="B1312" s="167"/>
      <c r="C1312" s="167"/>
      <c r="D1312" s="168"/>
      <c r="E1312" s="142"/>
      <c r="F1312" s="167"/>
      <c r="G1312" s="167"/>
      <c r="H1312" s="167"/>
      <c r="I1312" s="32"/>
      <c r="J1312" s="32"/>
      <c r="K1312" s="32"/>
      <c r="L1312" s="166" t="s">
        <v>2543</v>
      </c>
      <c r="M1312" s="166" t="s">
        <v>2544</v>
      </c>
    </row>
    <row r="1313" customFormat="false" ht="15" hidden="false" customHeight="true" outlineLevel="0" collapsed="false">
      <c r="A1313" s="167" t="n">
        <v>14</v>
      </c>
      <c r="B1313" s="167" t="s">
        <v>2545</v>
      </c>
      <c r="C1313" s="167" t="s">
        <v>2546</v>
      </c>
      <c r="D1313" s="168" t="n">
        <v>40596</v>
      </c>
      <c r="E1313" s="142" t="s">
        <v>2221</v>
      </c>
      <c r="F1313" s="167" t="s">
        <v>399</v>
      </c>
      <c r="G1313" s="91" t="s">
        <v>2426</v>
      </c>
      <c r="H1313" s="91" t="s">
        <v>2427</v>
      </c>
      <c r="I1313" s="32"/>
      <c r="J1313" s="32" t="s">
        <v>2493</v>
      </c>
      <c r="K1313" s="32" t="s">
        <v>2547</v>
      </c>
      <c r="L1313" s="166"/>
      <c r="M1313" s="166" t="s">
        <v>2548</v>
      </c>
    </row>
    <row r="1314" customFormat="false" ht="15" hidden="false" customHeight="false" outlineLevel="0" collapsed="false">
      <c r="A1314" s="167"/>
      <c r="B1314" s="167"/>
      <c r="C1314" s="167"/>
      <c r="D1314" s="168"/>
      <c r="E1314" s="142"/>
      <c r="F1314" s="167"/>
      <c r="G1314" s="91"/>
      <c r="H1314" s="91"/>
      <c r="I1314" s="32"/>
      <c r="J1314" s="32" t="s">
        <v>2464</v>
      </c>
      <c r="K1314" s="32" t="s">
        <v>2549</v>
      </c>
      <c r="L1314" s="166" t="s">
        <v>2550</v>
      </c>
      <c r="M1314" s="166" t="s">
        <v>2551</v>
      </c>
    </row>
    <row r="1315" customFormat="false" ht="15" hidden="false" customHeight="false" outlineLevel="0" collapsed="false">
      <c r="A1315" s="167"/>
      <c r="B1315" s="167"/>
      <c r="C1315" s="167"/>
      <c r="D1315" s="168"/>
      <c r="E1315" s="142"/>
      <c r="F1315" s="167"/>
      <c r="G1315" s="91"/>
      <c r="H1315" s="91"/>
      <c r="I1315" s="32"/>
      <c r="J1315" s="32"/>
      <c r="K1315" s="32"/>
      <c r="L1315" s="166" t="s">
        <v>2405</v>
      </c>
      <c r="M1315" s="166" t="s">
        <v>2257</v>
      </c>
    </row>
    <row r="1316" customFormat="false" ht="15" hidden="false" customHeight="false" outlineLevel="0" collapsed="false">
      <c r="A1316" s="167"/>
      <c r="B1316" s="167"/>
      <c r="C1316" s="167"/>
      <c r="D1316" s="168"/>
      <c r="E1316" s="142"/>
      <c r="F1316" s="167"/>
      <c r="G1316" s="91"/>
      <c r="H1316" s="91"/>
      <c r="I1316" s="32"/>
      <c r="J1316" s="32"/>
      <c r="K1316" s="32"/>
      <c r="L1316" s="166" t="s">
        <v>2552</v>
      </c>
      <c r="M1316" s="166" t="s">
        <v>2323</v>
      </c>
    </row>
    <row r="1317" customFormat="false" ht="15" hidden="false" customHeight="false" outlineLevel="0" collapsed="false">
      <c r="A1317" s="167"/>
      <c r="B1317" s="167"/>
      <c r="C1317" s="167"/>
      <c r="D1317" s="168"/>
      <c r="E1317" s="142"/>
      <c r="F1317" s="167"/>
      <c r="G1317" s="91"/>
      <c r="H1317" s="91"/>
      <c r="I1317" s="32"/>
      <c r="J1317" s="32"/>
      <c r="K1317" s="32"/>
      <c r="L1317" s="166"/>
      <c r="M1317" s="166" t="s">
        <v>2553</v>
      </c>
    </row>
    <row r="1318" customFormat="false" ht="15" hidden="false" customHeight="true" outlineLevel="0" collapsed="false">
      <c r="A1318" s="167" t="n">
        <v>15</v>
      </c>
      <c r="B1318" s="167" t="s">
        <v>2554</v>
      </c>
      <c r="C1318" s="167" t="s">
        <v>2555</v>
      </c>
      <c r="D1318" s="168" t="n">
        <v>40598</v>
      </c>
      <c r="E1318" s="142" t="s">
        <v>2221</v>
      </c>
      <c r="F1318" s="167" t="s">
        <v>399</v>
      </c>
      <c r="G1318" s="167" t="s">
        <v>2459</v>
      </c>
      <c r="H1318" s="167" t="s">
        <v>2485</v>
      </c>
      <c r="I1318" s="32"/>
      <c r="J1318" s="32" t="s">
        <v>1111</v>
      </c>
      <c r="K1318" s="32" t="s">
        <v>2556</v>
      </c>
      <c r="L1318" s="166" t="s">
        <v>2557</v>
      </c>
      <c r="M1318" s="166" t="s">
        <v>2437</v>
      </c>
    </row>
    <row r="1319" customFormat="false" ht="15" hidden="false" customHeight="false" outlineLevel="0" collapsed="false">
      <c r="A1319" s="167"/>
      <c r="B1319" s="167"/>
      <c r="C1319" s="167"/>
      <c r="D1319" s="168"/>
      <c r="E1319" s="142"/>
      <c r="F1319" s="167"/>
      <c r="G1319" s="167"/>
      <c r="H1319" s="167"/>
      <c r="I1319" s="32"/>
      <c r="J1319" s="32" t="s">
        <v>2446</v>
      </c>
      <c r="K1319" s="32"/>
      <c r="L1319" s="166" t="s">
        <v>674</v>
      </c>
      <c r="M1319" s="166" t="s">
        <v>2558</v>
      </c>
    </row>
    <row r="1320" customFormat="false" ht="15" hidden="false" customHeight="false" outlineLevel="0" collapsed="false">
      <c r="A1320" s="167"/>
      <c r="B1320" s="167"/>
      <c r="C1320" s="167"/>
      <c r="D1320" s="168"/>
      <c r="E1320" s="142"/>
      <c r="F1320" s="167"/>
      <c r="G1320" s="167"/>
      <c r="H1320" s="167"/>
      <c r="I1320" s="32"/>
      <c r="J1320" s="32"/>
      <c r="K1320" s="32"/>
      <c r="L1320" s="166" t="s">
        <v>2399</v>
      </c>
      <c r="M1320" s="166" t="s">
        <v>2559</v>
      </c>
    </row>
    <row r="1321" customFormat="false" ht="15" hidden="false" customHeight="true" outlineLevel="0" collapsed="false">
      <c r="A1321" s="167" t="n">
        <v>16</v>
      </c>
      <c r="B1321" s="167" t="s">
        <v>2560</v>
      </c>
      <c r="C1321" s="167" t="s">
        <v>2561</v>
      </c>
      <c r="D1321" s="168" t="n">
        <v>40600</v>
      </c>
      <c r="E1321" s="142" t="s">
        <v>2221</v>
      </c>
      <c r="F1321" s="167" t="s">
        <v>399</v>
      </c>
      <c r="G1321" s="167" t="s">
        <v>2459</v>
      </c>
      <c r="H1321" s="167" t="s">
        <v>2485</v>
      </c>
      <c r="I1321" s="32"/>
      <c r="J1321" s="32" t="s">
        <v>1111</v>
      </c>
      <c r="K1321" s="32" t="s">
        <v>2562</v>
      </c>
      <c r="L1321" s="166" t="s">
        <v>2563</v>
      </c>
      <c r="M1321" s="166" t="s">
        <v>2564</v>
      </c>
    </row>
    <row r="1322" customFormat="false" ht="15" hidden="false" customHeight="false" outlineLevel="0" collapsed="false">
      <c r="A1322" s="167"/>
      <c r="B1322" s="167"/>
      <c r="C1322" s="167"/>
      <c r="D1322" s="168"/>
      <c r="E1322" s="142"/>
      <c r="F1322" s="167"/>
      <c r="G1322" s="167"/>
      <c r="H1322" s="167"/>
      <c r="I1322" s="32"/>
      <c r="J1322" s="32" t="s">
        <v>2446</v>
      </c>
      <c r="K1322" s="32"/>
      <c r="L1322" s="166" t="s">
        <v>2565</v>
      </c>
      <c r="M1322" s="166" t="s">
        <v>2471</v>
      </c>
    </row>
    <row r="1323" customFormat="false" ht="15" hidden="false" customHeight="false" outlineLevel="0" collapsed="false">
      <c r="A1323" s="167"/>
      <c r="B1323" s="167"/>
      <c r="C1323" s="167"/>
      <c r="D1323" s="168"/>
      <c r="E1323" s="142"/>
      <c r="F1323" s="167"/>
      <c r="G1323" s="167"/>
      <c r="H1323" s="167"/>
      <c r="I1323" s="32"/>
      <c r="J1323" s="32"/>
      <c r="K1323" s="32"/>
      <c r="L1323" s="166" t="s">
        <v>750</v>
      </c>
      <c r="M1323" s="166" t="s">
        <v>2566</v>
      </c>
    </row>
    <row r="1324" customFormat="false" ht="15" hidden="false" customHeight="false" outlineLevel="0" collapsed="false">
      <c r="A1324" s="167"/>
      <c r="B1324" s="167"/>
      <c r="C1324" s="167"/>
      <c r="D1324" s="168"/>
      <c r="E1324" s="142"/>
      <c r="F1324" s="167"/>
      <c r="G1324" s="167"/>
      <c r="H1324" s="167"/>
      <c r="I1324" s="32"/>
      <c r="J1324" s="32"/>
      <c r="K1324" s="32"/>
      <c r="L1324" s="166" t="s">
        <v>2567</v>
      </c>
      <c r="M1324" s="166" t="s">
        <v>2568</v>
      </c>
    </row>
    <row r="1325" customFormat="false" ht="15" hidden="false" customHeight="false" outlineLevel="0" collapsed="false">
      <c r="A1325" s="167"/>
      <c r="B1325" s="167"/>
      <c r="C1325" s="167"/>
      <c r="D1325" s="168"/>
      <c r="E1325" s="142"/>
      <c r="F1325" s="167"/>
      <c r="G1325" s="167"/>
      <c r="H1325" s="167"/>
      <c r="I1325" s="32"/>
      <c r="J1325" s="32"/>
      <c r="K1325" s="32"/>
      <c r="L1325" s="166" t="s">
        <v>2436</v>
      </c>
      <c r="M1325" s="166" t="s">
        <v>2305</v>
      </c>
    </row>
    <row r="1326" customFormat="false" ht="15" hidden="false" customHeight="false" outlineLevel="0" collapsed="false">
      <c r="A1326" s="167"/>
      <c r="B1326" s="167"/>
      <c r="C1326" s="167"/>
      <c r="D1326" s="168"/>
      <c r="E1326" s="142"/>
      <c r="F1326" s="167"/>
      <c r="G1326" s="167"/>
      <c r="H1326" s="167"/>
      <c r="I1326" s="32"/>
      <c r="J1326" s="32"/>
      <c r="K1326" s="32"/>
      <c r="L1326" s="166" t="s">
        <v>712</v>
      </c>
      <c r="M1326" s="166" t="s">
        <v>2569</v>
      </c>
    </row>
    <row r="1327" customFormat="false" ht="15" hidden="false" customHeight="true" outlineLevel="0" collapsed="false">
      <c r="A1327" s="167" t="n">
        <v>17</v>
      </c>
      <c r="B1327" s="167" t="s">
        <v>2570</v>
      </c>
      <c r="C1327" s="167" t="s">
        <v>2571</v>
      </c>
      <c r="D1327" s="168" t="s">
        <v>2572</v>
      </c>
      <c r="E1327" s="142" t="s">
        <v>2221</v>
      </c>
      <c r="F1327" s="167" t="s">
        <v>399</v>
      </c>
      <c r="G1327" s="91" t="s">
        <v>2426</v>
      </c>
      <c r="H1327" s="91" t="s">
        <v>2427</v>
      </c>
      <c r="I1327" s="32"/>
      <c r="J1327" s="32" t="s">
        <v>2493</v>
      </c>
      <c r="K1327" s="32" t="s">
        <v>2573</v>
      </c>
      <c r="L1327" s="166" t="s">
        <v>2574</v>
      </c>
      <c r="M1327" s="166" t="s">
        <v>2403</v>
      </c>
    </row>
    <row r="1328" customFormat="false" ht="15" hidden="false" customHeight="false" outlineLevel="0" collapsed="false">
      <c r="A1328" s="167"/>
      <c r="B1328" s="167"/>
      <c r="C1328" s="167"/>
      <c r="D1328" s="168"/>
      <c r="E1328" s="142"/>
      <c r="F1328" s="167"/>
      <c r="G1328" s="91"/>
      <c r="H1328" s="91"/>
      <c r="I1328" s="32"/>
      <c r="J1328" s="32" t="s">
        <v>2464</v>
      </c>
      <c r="K1328" s="32" t="s">
        <v>2575</v>
      </c>
      <c r="L1328" s="166" t="s">
        <v>2576</v>
      </c>
      <c r="M1328" s="166" t="s">
        <v>2577</v>
      </c>
    </row>
    <row r="1329" customFormat="false" ht="15" hidden="false" customHeight="false" outlineLevel="0" collapsed="false">
      <c r="A1329" s="167"/>
      <c r="B1329" s="167"/>
      <c r="C1329" s="167"/>
      <c r="D1329" s="168"/>
      <c r="E1329" s="142"/>
      <c r="F1329" s="167"/>
      <c r="G1329" s="167"/>
      <c r="H1329" s="167"/>
      <c r="I1329" s="32"/>
      <c r="J1329" s="32"/>
      <c r="K1329" s="32"/>
      <c r="L1329" s="166" t="s">
        <v>2578</v>
      </c>
      <c r="M1329" s="166" t="s">
        <v>2579</v>
      </c>
    </row>
    <row r="1330" customFormat="false" ht="15" hidden="false" customHeight="false" outlineLevel="0" collapsed="false">
      <c r="A1330" s="167"/>
      <c r="B1330" s="167"/>
      <c r="C1330" s="167"/>
      <c r="D1330" s="168"/>
      <c r="E1330" s="142"/>
      <c r="F1330" s="167"/>
      <c r="G1330" s="167"/>
      <c r="H1330" s="167"/>
      <c r="I1330" s="32"/>
      <c r="J1330" s="32"/>
      <c r="K1330" s="32"/>
      <c r="L1330" s="166" t="s">
        <v>2580</v>
      </c>
      <c r="M1330" s="166" t="s">
        <v>2523</v>
      </c>
    </row>
    <row r="1331" customFormat="false" ht="15" hidden="false" customHeight="false" outlineLevel="0" collapsed="false">
      <c r="A1331" s="167"/>
      <c r="B1331" s="167"/>
      <c r="C1331" s="167"/>
      <c r="D1331" s="168"/>
      <c r="E1331" s="142"/>
      <c r="F1331" s="167"/>
      <c r="G1331" s="167"/>
      <c r="H1331" s="167"/>
      <c r="I1331" s="32"/>
      <c r="J1331" s="32"/>
      <c r="K1331" s="32"/>
      <c r="L1331" s="166" t="s">
        <v>2303</v>
      </c>
      <c r="M1331" s="166" t="s">
        <v>2299</v>
      </c>
    </row>
    <row r="1332" customFormat="false" ht="15" hidden="false" customHeight="false" outlineLevel="0" collapsed="false">
      <c r="A1332" s="167"/>
      <c r="B1332" s="167"/>
      <c r="C1332" s="167"/>
      <c r="D1332" s="168"/>
      <c r="E1332" s="142"/>
      <c r="F1332" s="167"/>
      <c r="G1332" s="167"/>
      <c r="H1332" s="167"/>
      <c r="I1332" s="32"/>
      <c r="J1332" s="32"/>
      <c r="K1332" s="32"/>
      <c r="L1332" s="166" t="s">
        <v>705</v>
      </c>
      <c r="M1332" s="166" t="s">
        <v>2581</v>
      </c>
    </row>
    <row r="1333" customFormat="false" ht="15" hidden="false" customHeight="false" outlineLevel="0" collapsed="false">
      <c r="A1333" s="167"/>
      <c r="B1333" s="167"/>
      <c r="C1333" s="167"/>
      <c r="D1333" s="168"/>
      <c r="E1333" s="142"/>
      <c r="F1333" s="167"/>
      <c r="G1333" s="167"/>
      <c r="H1333" s="167"/>
      <c r="I1333" s="32"/>
      <c r="J1333" s="32"/>
      <c r="K1333" s="32"/>
      <c r="L1333" s="166" t="s">
        <v>2582</v>
      </c>
      <c r="M1333" s="166" t="s">
        <v>2583</v>
      </c>
    </row>
    <row r="1334" customFormat="false" ht="15" hidden="false" customHeight="false" outlineLevel="0" collapsed="false">
      <c r="A1334" s="167"/>
      <c r="B1334" s="167"/>
      <c r="C1334" s="167"/>
      <c r="D1334" s="168"/>
      <c r="E1334" s="142"/>
      <c r="F1334" s="167"/>
      <c r="G1334" s="167"/>
      <c r="H1334" s="167"/>
      <c r="I1334" s="32"/>
      <c r="J1334" s="32"/>
      <c r="K1334" s="32"/>
      <c r="L1334" s="166" t="s">
        <v>2398</v>
      </c>
      <c r="M1334" s="166" t="s">
        <v>2584</v>
      </c>
    </row>
    <row r="1335" customFormat="false" ht="15" hidden="false" customHeight="false" outlineLevel="0" collapsed="false">
      <c r="A1335" s="167"/>
      <c r="B1335" s="167"/>
      <c r="C1335" s="167"/>
      <c r="D1335" s="168"/>
      <c r="E1335" s="142"/>
      <c r="F1335" s="167"/>
      <c r="G1335" s="32"/>
      <c r="H1335" s="32"/>
      <c r="I1335" s="32"/>
      <c r="J1335" s="32"/>
      <c r="K1335" s="32"/>
      <c r="L1335" s="166" t="s">
        <v>2585</v>
      </c>
      <c r="M1335" s="166" t="s">
        <v>2586</v>
      </c>
    </row>
  </sheetData>
  <mergeCells count="1602">
    <mergeCell ref="A1:M3"/>
    <mergeCell ref="A6:A7"/>
    <mergeCell ref="B6:B7"/>
    <mergeCell ref="C6:C7"/>
    <mergeCell ref="D6:D7"/>
    <mergeCell ref="E6:E7"/>
    <mergeCell ref="F6:F7"/>
    <mergeCell ref="G6:M6"/>
    <mergeCell ref="A126:D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6:C166"/>
    <mergeCell ref="A167:A168"/>
    <mergeCell ref="B167:B168"/>
    <mergeCell ref="C167:C168"/>
    <mergeCell ref="D167:D168"/>
    <mergeCell ref="E167:E168"/>
    <mergeCell ref="F167:F168"/>
    <mergeCell ref="G167:M167"/>
    <mergeCell ref="A169:A174"/>
    <mergeCell ref="B169:B174"/>
    <mergeCell ref="C169:C174"/>
    <mergeCell ref="D169:D174"/>
    <mergeCell ref="E169:E174"/>
    <mergeCell ref="F169:F174"/>
    <mergeCell ref="A175:A180"/>
    <mergeCell ref="B175:B180"/>
    <mergeCell ref="C175:C180"/>
    <mergeCell ref="D175:D180"/>
    <mergeCell ref="E175:E180"/>
    <mergeCell ref="F175:F180"/>
    <mergeCell ref="A181:A186"/>
    <mergeCell ref="B181:B186"/>
    <mergeCell ref="C181:C186"/>
    <mergeCell ref="D181:D186"/>
    <mergeCell ref="E181:E186"/>
    <mergeCell ref="F181:F186"/>
    <mergeCell ref="A187:A192"/>
    <mergeCell ref="B187:B192"/>
    <mergeCell ref="C187:C192"/>
    <mergeCell ref="D187:D192"/>
    <mergeCell ref="E187:E192"/>
    <mergeCell ref="F187:F192"/>
    <mergeCell ref="A193:A198"/>
    <mergeCell ref="B193:B198"/>
    <mergeCell ref="C193:C198"/>
    <mergeCell ref="D193:D198"/>
    <mergeCell ref="E193:E198"/>
    <mergeCell ref="F193:F198"/>
    <mergeCell ref="A199:A204"/>
    <mergeCell ref="B199:B204"/>
    <mergeCell ref="C199:C204"/>
    <mergeCell ref="D199:D204"/>
    <mergeCell ref="E199:E204"/>
    <mergeCell ref="F199:F204"/>
    <mergeCell ref="A205:A210"/>
    <mergeCell ref="B205:B210"/>
    <mergeCell ref="C205:C210"/>
    <mergeCell ref="D205:D210"/>
    <mergeCell ref="E205:E210"/>
    <mergeCell ref="F205:F210"/>
    <mergeCell ref="A211:A216"/>
    <mergeCell ref="B211:B216"/>
    <mergeCell ref="C211:C216"/>
    <mergeCell ref="D211:D216"/>
    <mergeCell ref="E211:E216"/>
    <mergeCell ref="F211:F216"/>
    <mergeCell ref="A217:A222"/>
    <mergeCell ref="B217:B222"/>
    <mergeCell ref="C217:C222"/>
    <mergeCell ref="D217:D222"/>
    <mergeCell ref="E217:E222"/>
    <mergeCell ref="F217:F222"/>
    <mergeCell ref="A223:A228"/>
    <mergeCell ref="B223:B228"/>
    <mergeCell ref="C223:C228"/>
    <mergeCell ref="D223:D228"/>
    <mergeCell ref="E223:E228"/>
    <mergeCell ref="F223:F228"/>
    <mergeCell ref="A229:A234"/>
    <mergeCell ref="B229:B234"/>
    <mergeCell ref="C229:C234"/>
    <mergeCell ref="D229:D234"/>
    <mergeCell ref="E229:E234"/>
    <mergeCell ref="F229:F234"/>
    <mergeCell ref="A235:A240"/>
    <mergeCell ref="B235:B240"/>
    <mergeCell ref="C235:C240"/>
    <mergeCell ref="D235:D240"/>
    <mergeCell ref="E235:E240"/>
    <mergeCell ref="A241:A246"/>
    <mergeCell ref="B241:B246"/>
    <mergeCell ref="C241:C246"/>
    <mergeCell ref="D241:D246"/>
    <mergeCell ref="E241:E246"/>
    <mergeCell ref="F241:F246"/>
    <mergeCell ref="A247:A252"/>
    <mergeCell ref="B247:B252"/>
    <mergeCell ref="C247:C252"/>
    <mergeCell ref="D247:D252"/>
    <mergeCell ref="E247:E252"/>
    <mergeCell ref="F247:F252"/>
    <mergeCell ref="A253:A258"/>
    <mergeCell ref="B253:B258"/>
    <mergeCell ref="C253:C258"/>
    <mergeCell ref="D253:D258"/>
    <mergeCell ref="E253:E258"/>
    <mergeCell ref="F253:F258"/>
    <mergeCell ref="A259:A264"/>
    <mergeCell ref="B259:B264"/>
    <mergeCell ref="C259:C264"/>
    <mergeCell ref="D259:D264"/>
    <mergeCell ref="E259:E264"/>
    <mergeCell ref="F259:F264"/>
    <mergeCell ref="A265:A270"/>
    <mergeCell ref="B265:B270"/>
    <mergeCell ref="C265:C270"/>
    <mergeCell ref="D265:D270"/>
    <mergeCell ref="E265:E270"/>
    <mergeCell ref="F265:F270"/>
    <mergeCell ref="A271:A276"/>
    <mergeCell ref="B271:B276"/>
    <mergeCell ref="C271:C276"/>
    <mergeCell ref="D271:D276"/>
    <mergeCell ref="E271:E276"/>
    <mergeCell ref="F271:F276"/>
    <mergeCell ref="A277:A282"/>
    <mergeCell ref="B277:B282"/>
    <mergeCell ref="C277:C282"/>
    <mergeCell ref="D277:D282"/>
    <mergeCell ref="E277:E282"/>
    <mergeCell ref="F277:F282"/>
    <mergeCell ref="A283:A288"/>
    <mergeCell ref="B283:B288"/>
    <mergeCell ref="C283:C288"/>
    <mergeCell ref="D283:D288"/>
    <mergeCell ref="E283:E288"/>
    <mergeCell ref="F283:F288"/>
    <mergeCell ref="A289:A294"/>
    <mergeCell ref="B289:B294"/>
    <mergeCell ref="C289:C294"/>
    <mergeCell ref="D289:D294"/>
    <mergeCell ref="E289:E294"/>
    <mergeCell ref="F289:F294"/>
    <mergeCell ref="A295:A300"/>
    <mergeCell ref="B295:B300"/>
    <mergeCell ref="C295:C300"/>
    <mergeCell ref="D295:D300"/>
    <mergeCell ref="E295:E300"/>
    <mergeCell ref="F295:F300"/>
    <mergeCell ref="A301:A306"/>
    <mergeCell ref="B301:B306"/>
    <mergeCell ref="C301:C306"/>
    <mergeCell ref="D301:D306"/>
    <mergeCell ref="E301:E306"/>
    <mergeCell ref="F301:F306"/>
    <mergeCell ref="A307:A312"/>
    <mergeCell ref="B307:B312"/>
    <mergeCell ref="C307:C312"/>
    <mergeCell ref="D307:D312"/>
    <mergeCell ref="E307:E312"/>
    <mergeCell ref="F307:F312"/>
    <mergeCell ref="A313:A318"/>
    <mergeCell ref="B313:B318"/>
    <mergeCell ref="C313:C318"/>
    <mergeCell ref="D313:D318"/>
    <mergeCell ref="E313:E318"/>
    <mergeCell ref="F313:F318"/>
    <mergeCell ref="A319:A324"/>
    <mergeCell ref="B319:B324"/>
    <mergeCell ref="C319:C324"/>
    <mergeCell ref="D319:D324"/>
    <mergeCell ref="E319:E324"/>
    <mergeCell ref="F319:F324"/>
    <mergeCell ref="A325:A330"/>
    <mergeCell ref="B325:B330"/>
    <mergeCell ref="C325:C330"/>
    <mergeCell ref="D325:D330"/>
    <mergeCell ref="E325:E330"/>
    <mergeCell ref="F325:F330"/>
    <mergeCell ref="A332:D332"/>
    <mergeCell ref="A333:A334"/>
    <mergeCell ref="B333:B334"/>
    <mergeCell ref="C333:C334"/>
    <mergeCell ref="D333:D334"/>
    <mergeCell ref="E333:E334"/>
    <mergeCell ref="F333:F334"/>
    <mergeCell ref="G333:M333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  <mergeCell ref="A341:A342"/>
    <mergeCell ref="B341:B342"/>
    <mergeCell ref="C341:C342"/>
    <mergeCell ref="D341:D342"/>
    <mergeCell ref="E341:E342"/>
    <mergeCell ref="F341:F342"/>
    <mergeCell ref="A343:A345"/>
    <mergeCell ref="B343:B345"/>
    <mergeCell ref="C343:C345"/>
    <mergeCell ref="D343:D345"/>
    <mergeCell ref="E343:E345"/>
    <mergeCell ref="F343:F345"/>
    <mergeCell ref="A346:A347"/>
    <mergeCell ref="B346:B347"/>
    <mergeCell ref="C346:C347"/>
    <mergeCell ref="D346:D347"/>
    <mergeCell ref="E346:E347"/>
    <mergeCell ref="F346:F347"/>
    <mergeCell ref="A348:A349"/>
    <mergeCell ref="B348:B349"/>
    <mergeCell ref="C348:C349"/>
    <mergeCell ref="D348:D349"/>
    <mergeCell ref="E348:E349"/>
    <mergeCell ref="F348:F349"/>
    <mergeCell ref="A350:A351"/>
    <mergeCell ref="B350:B351"/>
    <mergeCell ref="C350:C351"/>
    <mergeCell ref="D350:D351"/>
    <mergeCell ref="E350:E351"/>
    <mergeCell ref="F350:F351"/>
    <mergeCell ref="A352:A353"/>
    <mergeCell ref="B352:B353"/>
    <mergeCell ref="C352:C353"/>
    <mergeCell ref="D352:D353"/>
    <mergeCell ref="E352:E353"/>
    <mergeCell ref="F352:F353"/>
    <mergeCell ref="A354:A355"/>
    <mergeCell ref="B354:B355"/>
    <mergeCell ref="C354:C355"/>
    <mergeCell ref="D354:D355"/>
    <mergeCell ref="E354:E355"/>
    <mergeCell ref="F354:F355"/>
    <mergeCell ref="A356:A357"/>
    <mergeCell ref="B356:B357"/>
    <mergeCell ref="C356:C357"/>
    <mergeCell ref="D356:D357"/>
    <mergeCell ref="E356:E357"/>
    <mergeCell ref="F356:F357"/>
    <mergeCell ref="A358:A359"/>
    <mergeCell ref="B358:B359"/>
    <mergeCell ref="C358:C359"/>
    <mergeCell ref="D358:D359"/>
    <mergeCell ref="E358:E359"/>
    <mergeCell ref="F358:F359"/>
    <mergeCell ref="A360:A361"/>
    <mergeCell ref="B360:B361"/>
    <mergeCell ref="C360:C361"/>
    <mergeCell ref="D360:D361"/>
    <mergeCell ref="E360:E361"/>
    <mergeCell ref="F360:F361"/>
    <mergeCell ref="A362:A363"/>
    <mergeCell ref="B362:B363"/>
    <mergeCell ref="C362:C363"/>
    <mergeCell ref="D362:D363"/>
    <mergeCell ref="E362:E363"/>
    <mergeCell ref="F362:F363"/>
    <mergeCell ref="A364:A365"/>
    <mergeCell ref="B364:B365"/>
    <mergeCell ref="C364:C365"/>
    <mergeCell ref="D364:D365"/>
    <mergeCell ref="E364:E365"/>
    <mergeCell ref="F364:F365"/>
    <mergeCell ref="A366:A367"/>
    <mergeCell ref="B366:B367"/>
    <mergeCell ref="C366:C367"/>
    <mergeCell ref="D366:D367"/>
    <mergeCell ref="E366:E367"/>
    <mergeCell ref="F366:F367"/>
    <mergeCell ref="A368:A369"/>
    <mergeCell ref="B368:B369"/>
    <mergeCell ref="C368:C369"/>
    <mergeCell ref="D368:D369"/>
    <mergeCell ref="E368:E369"/>
    <mergeCell ref="F368:F369"/>
    <mergeCell ref="A370:A371"/>
    <mergeCell ref="B370:B371"/>
    <mergeCell ref="C370:C371"/>
    <mergeCell ref="D370:D371"/>
    <mergeCell ref="E370:E371"/>
    <mergeCell ref="F370:F371"/>
    <mergeCell ref="A372:C372"/>
    <mergeCell ref="A373:A374"/>
    <mergeCell ref="B373:B374"/>
    <mergeCell ref="C373:C374"/>
    <mergeCell ref="D373:D374"/>
    <mergeCell ref="E373:E374"/>
    <mergeCell ref="F373:F374"/>
    <mergeCell ref="G373:M373"/>
    <mergeCell ref="A375:A380"/>
    <mergeCell ref="B375:B380"/>
    <mergeCell ref="C375:C380"/>
    <mergeCell ref="D375:D380"/>
    <mergeCell ref="E375:E380"/>
    <mergeCell ref="F375:F380"/>
    <mergeCell ref="G375:G380"/>
    <mergeCell ref="H375:H380"/>
    <mergeCell ref="I375:I380"/>
    <mergeCell ref="J375:J380"/>
    <mergeCell ref="K375:K380"/>
    <mergeCell ref="A381:A386"/>
    <mergeCell ref="B381:B386"/>
    <mergeCell ref="C381:C386"/>
    <mergeCell ref="D381:D386"/>
    <mergeCell ref="E381:E386"/>
    <mergeCell ref="F381:F386"/>
    <mergeCell ref="G381:G386"/>
    <mergeCell ref="H381:H386"/>
    <mergeCell ref="I381:I386"/>
    <mergeCell ref="J381:J386"/>
    <mergeCell ref="K381:K386"/>
    <mergeCell ref="A387:A392"/>
    <mergeCell ref="B387:B392"/>
    <mergeCell ref="C387:C392"/>
    <mergeCell ref="D387:D392"/>
    <mergeCell ref="E387:E392"/>
    <mergeCell ref="F387:F392"/>
    <mergeCell ref="G387:G392"/>
    <mergeCell ref="H387:H392"/>
    <mergeCell ref="I387:I392"/>
    <mergeCell ref="J387:J392"/>
    <mergeCell ref="K387:K392"/>
    <mergeCell ref="A393:A398"/>
    <mergeCell ref="B393:B398"/>
    <mergeCell ref="C393:C398"/>
    <mergeCell ref="D393:D398"/>
    <mergeCell ref="E393:E398"/>
    <mergeCell ref="F393:F398"/>
    <mergeCell ref="G393:G398"/>
    <mergeCell ref="H393:H398"/>
    <mergeCell ref="I393:I398"/>
    <mergeCell ref="J393:J398"/>
    <mergeCell ref="K393:K398"/>
    <mergeCell ref="A399:A404"/>
    <mergeCell ref="B399:B404"/>
    <mergeCell ref="C399:C404"/>
    <mergeCell ref="D399:D404"/>
    <mergeCell ref="E399:E404"/>
    <mergeCell ref="F399:F404"/>
    <mergeCell ref="G399:G404"/>
    <mergeCell ref="H399:H404"/>
    <mergeCell ref="I399:I404"/>
    <mergeCell ref="J399:J404"/>
    <mergeCell ref="K399:K404"/>
    <mergeCell ref="L399:L404"/>
    <mergeCell ref="M399:M404"/>
    <mergeCell ref="A405:A410"/>
    <mergeCell ref="B405:B410"/>
    <mergeCell ref="C405:C410"/>
    <mergeCell ref="D405:D410"/>
    <mergeCell ref="E405:E410"/>
    <mergeCell ref="F405:F410"/>
    <mergeCell ref="G405:G410"/>
    <mergeCell ref="H405:H410"/>
    <mergeCell ref="I405:I410"/>
    <mergeCell ref="J405:J410"/>
    <mergeCell ref="K405:K410"/>
    <mergeCell ref="A411:A416"/>
    <mergeCell ref="B411:B416"/>
    <mergeCell ref="C411:C416"/>
    <mergeCell ref="D411:D416"/>
    <mergeCell ref="E411:E416"/>
    <mergeCell ref="F411:F416"/>
    <mergeCell ref="G411:G416"/>
    <mergeCell ref="H411:H416"/>
    <mergeCell ref="I411:I416"/>
    <mergeCell ref="J411:J416"/>
    <mergeCell ref="K411:K416"/>
    <mergeCell ref="A417:A422"/>
    <mergeCell ref="B417:B422"/>
    <mergeCell ref="C417:C422"/>
    <mergeCell ref="D417:D422"/>
    <mergeCell ref="E417:E422"/>
    <mergeCell ref="F417:F422"/>
    <mergeCell ref="G417:G422"/>
    <mergeCell ref="H417:H422"/>
    <mergeCell ref="I417:I422"/>
    <mergeCell ref="J417:J422"/>
    <mergeCell ref="K417:K422"/>
    <mergeCell ref="A423:A428"/>
    <mergeCell ref="B423:B428"/>
    <mergeCell ref="C423:C428"/>
    <mergeCell ref="D423:D428"/>
    <mergeCell ref="E423:E428"/>
    <mergeCell ref="F423:F428"/>
    <mergeCell ref="G423:G428"/>
    <mergeCell ref="H423:H428"/>
    <mergeCell ref="I423:I428"/>
    <mergeCell ref="J423:J428"/>
    <mergeCell ref="K423:K428"/>
    <mergeCell ref="A429:A434"/>
    <mergeCell ref="B429:B434"/>
    <mergeCell ref="C429:C434"/>
    <mergeCell ref="D429:D434"/>
    <mergeCell ref="E429:E434"/>
    <mergeCell ref="F429:F434"/>
    <mergeCell ref="G429:G434"/>
    <mergeCell ref="H429:H434"/>
    <mergeCell ref="I429:I434"/>
    <mergeCell ref="J429:J434"/>
    <mergeCell ref="K429:K434"/>
    <mergeCell ref="A435:A440"/>
    <mergeCell ref="B435:B440"/>
    <mergeCell ref="C435:C440"/>
    <mergeCell ref="D435:D440"/>
    <mergeCell ref="E435:E440"/>
    <mergeCell ref="F435:F440"/>
    <mergeCell ref="G435:G440"/>
    <mergeCell ref="H435:H440"/>
    <mergeCell ref="I435:I440"/>
    <mergeCell ref="J435:J440"/>
    <mergeCell ref="K435:K440"/>
    <mergeCell ref="A441:A446"/>
    <mergeCell ref="B441:B446"/>
    <mergeCell ref="C441:C446"/>
    <mergeCell ref="D441:D446"/>
    <mergeCell ref="E441:E446"/>
    <mergeCell ref="F441:F446"/>
    <mergeCell ref="G441:G446"/>
    <mergeCell ref="H441:H446"/>
    <mergeCell ref="I441:I446"/>
    <mergeCell ref="J441:J446"/>
    <mergeCell ref="K441:K446"/>
    <mergeCell ref="A447:A452"/>
    <mergeCell ref="B447:B452"/>
    <mergeCell ref="C447:C452"/>
    <mergeCell ref="D447:D452"/>
    <mergeCell ref="E447:E452"/>
    <mergeCell ref="F447:F452"/>
    <mergeCell ref="G447:G452"/>
    <mergeCell ref="H447:H452"/>
    <mergeCell ref="I447:I452"/>
    <mergeCell ref="J447:J452"/>
    <mergeCell ref="K447:K452"/>
    <mergeCell ref="A453:A458"/>
    <mergeCell ref="B453:B458"/>
    <mergeCell ref="C453:C458"/>
    <mergeCell ref="D453:D458"/>
    <mergeCell ref="E453:E458"/>
    <mergeCell ref="F453:F458"/>
    <mergeCell ref="G453:G458"/>
    <mergeCell ref="H453:H458"/>
    <mergeCell ref="I453:I458"/>
    <mergeCell ref="J453:J458"/>
    <mergeCell ref="K453:K458"/>
    <mergeCell ref="A459:A464"/>
    <mergeCell ref="B459:B464"/>
    <mergeCell ref="C459:C464"/>
    <mergeCell ref="D459:D464"/>
    <mergeCell ref="E459:E464"/>
    <mergeCell ref="F459:F464"/>
    <mergeCell ref="G459:G464"/>
    <mergeCell ref="H459:H464"/>
    <mergeCell ref="I459:I464"/>
    <mergeCell ref="J459:J464"/>
    <mergeCell ref="K459:K464"/>
    <mergeCell ref="A465:A470"/>
    <mergeCell ref="B465:B470"/>
    <mergeCell ref="C465:C470"/>
    <mergeCell ref="D465:D470"/>
    <mergeCell ref="E465:E470"/>
    <mergeCell ref="F465:F470"/>
    <mergeCell ref="G465:G470"/>
    <mergeCell ref="H465:H470"/>
    <mergeCell ref="I465:I470"/>
    <mergeCell ref="J465:J470"/>
    <mergeCell ref="K465:K470"/>
    <mergeCell ref="A471:A476"/>
    <mergeCell ref="B471:B476"/>
    <mergeCell ref="C471:C476"/>
    <mergeCell ref="D471:D476"/>
    <mergeCell ref="E471:E476"/>
    <mergeCell ref="F471:F476"/>
    <mergeCell ref="G471:G476"/>
    <mergeCell ref="H471:H476"/>
    <mergeCell ref="I471:I476"/>
    <mergeCell ref="J471:J476"/>
    <mergeCell ref="K471:K476"/>
    <mergeCell ref="A477:A482"/>
    <mergeCell ref="B477:B482"/>
    <mergeCell ref="C477:C482"/>
    <mergeCell ref="D477:D482"/>
    <mergeCell ref="E477:E482"/>
    <mergeCell ref="F477:F482"/>
    <mergeCell ref="G477:G482"/>
    <mergeCell ref="H477:H482"/>
    <mergeCell ref="I477:I482"/>
    <mergeCell ref="J477:J482"/>
    <mergeCell ref="K477:K482"/>
    <mergeCell ref="A483:A488"/>
    <mergeCell ref="B483:B488"/>
    <mergeCell ref="C483:C488"/>
    <mergeCell ref="D483:D488"/>
    <mergeCell ref="E483:E488"/>
    <mergeCell ref="F483:F488"/>
    <mergeCell ref="G483:G488"/>
    <mergeCell ref="H483:H488"/>
    <mergeCell ref="I483:I488"/>
    <mergeCell ref="J483:J488"/>
    <mergeCell ref="K483:K488"/>
    <mergeCell ref="A489:A494"/>
    <mergeCell ref="B489:B494"/>
    <mergeCell ref="C489:C494"/>
    <mergeCell ref="D489:D494"/>
    <mergeCell ref="E489:E494"/>
    <mergeCell ref="F489:F494"/>
    <mergeCell ref="G489:G494"/>
    <mergeCell ref="H489:H494"/>
    <mergeCell ref="I489:I494"/>
    <mergeCell ref="J489:J494"/>
    <mergeCell ref="K489:K494"/>
    <mergeCell ref="A495:A500"/>
    <mergeCell ref="B495:B500"/>
    <mergeCell ref="C495:C500"/>
    <mergeCell ref="D495:D500"/>
    <mergeCell ref="E495:E500"/>
    <mergeCell ref="F495:F500"/>
    <mergeCell ref="G495:G500"/>
    <mergeCell ref="H495:H500"/>
    <mergeCell ref="I495:I500"/>
    <mergeCell ref="J495:J500"/>
    <mergeCell ref="K495:K500"/>
    <mergeCell ref="A502:C502"/>
    <mergeCell ref="A505:A506"/>
    <mergeCell ref="B505:B506"/>
    <mergeCell ref="C505:C506"/>
    <mergeCell ref="D505:D506"/>
    <mergeCell ref="E505:E506"/>
    <mergeCell ref="A507:A508"/>
    <mergeCell ref="B507:B508"/>
    <mergeCell ref="C507:C508"/>
    <mergeCell ref="D507:D508"/>
    <mergeCell ref="E507:E508"/>
    <mergeCell ref="A509:A510"/>
    <mergeCell ref="B509:B510"/>
    <mergeCell ref="C509:C510"/>
    <mergeCell ref="D509:D510"/>
    <mergeCell ref="E509:E510"/>
    <mergeCell ref="A511:A512"/>
    <mergeCell ref="B511:B512"/>
    <mergeCell ref="C511:C512"/>
    <mergeCell ref="D511:D512"/>
    <mergeCell ref="E511:E512"/>
    <mergeCell ref="A513:A514"/>
    <mergeCell ref="B513:B514"/>
    <mergeCell ref="C513:C514"/>
    <mergeCell ref="D513:D514"/>
    <mergeCell ref="E513:E514"/>
    <mergeCell ref="A515:A516"/>
    <mergeCell ref="B515:B516"/>
    <mergeCell ref="C515:C516"/>
    <mergeCell ref="D515:D516"/>
    <mergeCell ref="E515:E516"/>
    <mergeCell ref="A517:A518"/>
    <mergeCell ref="B517:B518"/>
    <mergeCell ref="C517:C518"/>
    <mergeCell ref="D517:D518"/>
    <mergeCell ref="E517:E518"/>
    <mergeCell ref="A519:A520"/>
    <mergeCell ref="B519:B520"/>
    <mergeCell ref="C519:C520"/>
    <mergeCell ref="D519:D520"/>
    <mergeCell ref="E519:E520"/>
    <mergeCell ref="A521:A522"/>
    <mergeCell ref="B521:B522"/>
    <mergeCell ref="C521:C522"/>
    <mergeCell ref="D521:D522"/>
    <mergeCell ref="E521:E522"/>
    <mergeCell ref="A523:A524"/>
    <mergeCell ref="B523:B524"/>
    <mergeCell ref="C523:C524"/>
    <mergeCell ref="D523:D524"/>
    <mergeCell ref="E523:E524"/>
    <mergeCell ref="A525:A526"/>
    <mergeCell ref="B525:B526"/>
    <mergeCell ref="C525:C526"/>
    <mergeCell ref="D525:D526"/>
    <mergeCell ref="E525:E526"/>
    <mergeCell ref="A527:A528"/>
    <mergeCell ref="B527:B528"/>
    <mergeCell ref="C527:C528"/>
    <mergeCell ref="D527:D528"/>
    <mergeCell ref="E527:E528"/>
    <mergeCell ref="A530:C530"/>
    <mergeCell ref="A531:A532"/>
    <mergeCell ref="B531:B532"/>
    <mergeCell ref="C531:C532"/>
    <mergeCell ref="D531:D532"/>
    <mergeCell ref="E531:E532"/>
    <mergeCell ref="F531:F532"/>
    <mergeCell ref="G531:M531"/>
    <mergeCell ref="A533:A538"/>
    <mergeCell ref="B533:B538"/>
    <mergeCell ref="C533:C538"/>
    <mergeCell ref="D533:D538"/>
    <mergeCell ref="E533:E538"/>
    <mergeCell ref="F533:F538"/>
    <mergeCell ref="A539:A544"/>
    <mergeCell ref="B539:B544"/>
    <mergeCell ref="C539:C544"/>
    <mergeCell ref="D539:D544"/>
    <mergeCell ref="E539:E544"/>
    <mergeCell ref="F539:F544"/>
    <mergeCell ref="A545:A550"/>
    <mergeCell ref="B545:B550"/>
    <mergeCell ref="C545:C550"/>
    <mergeCell ref="D545:D550"/>
    <mergeCell ref="E545:E550"/>
    <mergeCell ref="F545:F550"/>
    <mergeCell ref="A551:A556"/>
    <mergeCell ref="B551:B556"/>
    <mergeCell ref="C551:C556"/>
    <mergeCell ref="D551:D556"/>
    <mergeCell ref="E551:E556"/>
    <mergeCell ref="F551:F556"/>
    <mergeCell ref="A623:A628"/>
    <mergeCell ref="B623:B628"/>
    <mergeCell ref="C623:C628"/>
    <mergeCell ref="D623:D628"/>
    <mergeCell ref="E623:E628"/>
    <mergeCell ref="F623:F628"/>
    <mergeCell ref="A630:D630"/>
    <mergeCell ref="A631:A632"/>
    <mergeCell ref="B631:B632"/>
    <mergeCell ref="C631:C632"/>
    <mergeCell ref="D631:D632"/>
    <mergeCell ref="E631:E632"/>
    <mergeCell ref="F631:F632"/>
    <mergeCell ref="G631:M631"/>
    <mergeCell ref="A633:A638"/>
    <mergeCell ref="B633:B638"/>
    <mergeCell ref="C633:C638"/>
    <mergeCell ref="D633:D638"/>
    <mergeCell ref="E633:E638"/>
    <mergeCell ref="F633:F638"/>
    <mergeCell ref="A639:A644"/>
    <mergeCell ref="B639:B644"/>
    <mergeCell ref="C639:C644"/>
    <mergeCell ref="D639:D644"/>
    <mergeCell ref="E639:E644"/>
    <mergeCell ref="F639:F644"/>
    <mergeCell ref="A645:A650"/>
    <mergeCell ref="B645:B650"/>
    <mergeCell ref="C645:C650"/>
    <mergeCell ref="D645:D650"/>
    <mergeCell ref="E645:E650"/>
    <mergeCell ref="F645:F650"/>
    <mergeCell ref="A651:A655"/>
    <mergeCell ref="B651:B655"/>
    <mergeCell ref="C651:C655"/>
    <mergeCell ref="D651:D655"/>
    <mergeCell ref="E651:E655"/>
    <mergeCell ref="F651:F655"/>
    <mergeCell ref="A656:A659"/>
    <mergeCell ref="B656:B659"/>
    <mergeCell ref="C656:C659"/>
    <mergeCell ref="D656:D659"/>
    <mergeCell ref="E656:E659"/>
    <mergeCell ref="F656:F659"/>
    <mergeCell ref="A660:A663"/>
    <mergeCell ref="B660:B663"/>
    <mergeCell ref="C660:C663"/>
    <mergeCell ref="D660:D663"/>
    <mergeCell ref="E660:E663"/>
    <mergeCell ref="F660:F663"/>
    <mergeCell ref="A664:A668"/>
    <mergeCell ref="B664:B668"/>
    <mergeCell ref="C664:C668"/>
    <mergeCell ref="D664:D668"/>
    <mergeCell ref="E664:E668"/>
    <mergeCell ref="F664:F668"/>
    <mergeCell ref="A669:A674"/>
    <mergeCell ref="B669:B674"/>
    <mergeCell ref="C669:C674"/>
    <mergeCell ref="D669:D674"/>
    <mergeCell ref="E669:E674"/>
    <mergeCell ref="F669:F674"/>
    <mergeCell ref="A675:A679"/>
    <mergeCell ref="B675:B679"/>
    <mergeCell ref="C675:C679"/>
    <mergeCell ref="D675:D679"/>
    <mergeCell ref="E675:E679"/>
    <mergeCell ref="F675:F679"/>
    <mergeCell ref="A680:A685"/>
    <mergeCell ref="B680:B685"/>
    <mergeCell ref="C680:C685"/>
    <mergeCell ref="D680:D685"/>
    <mergeCell ref="E680:E685"/>
    <mergeCell ref="F680:F685"/>
    <mergeCell ref="A686:A690"/>
    <mergeCell ref="B686:B690"/>
    <mergeCell ref="C686:C690"/>
    <mergeCell ref="D686:D690"/>
    <mergeCell ref="E686:E690"/>
    <mergeCell ref="F686:F690"/>
    <mergeCell ref="A691:D691"/>
    <mergeCell ref="A692:A693"/>
    <mergeCell ref="B692:B693"/>
    <mergeCell ref="C692:C693"/>
    <mergeCell ref="D692:D693"/>
    <mergeCell ref="E692:E693"/>
    <mergeCell ref="F692:F693"/>
    <mergeCell ref="G692:M692"/>
    <mergeCell ref="A694:A699"/>
    <mergeCell ref="B694:B699"/>
    <mergeCell ref="C694:C699"/>
    <mergeCell ref="D694:D699"/>
    <mergeCell ref="E694:E699"/>
    <mergeCell ref="F694:F699"/>
    <mergeCell ref="G694:G699"/>
    <mergeCell ref="H694:H699"/>
    <mergeCell ref="I694:I699"/>
    <mergeCell ref="J694:J699"/>
    <mergeCell ref="A700:A705"/>
    <mergeCell ref="B700:B705"/>
    <mergeCell ref="C700:C705"/>
    <mergeCell ref="D700:D705"/>
    <mergeCell ref="E700:E705"/>
    <mergeCell ref="F700:F705"/>
    <mergeCell ref="G700:G705"/>
    <mergeCell ref="H700:H705"/>
    <mergeCell ref="I700:I705"/>
    <mergeCell ref="J700:J705"/>
    <mergeCell ref="A706:A710"/>
    <mergeCell ref="B706:B710"/>
    <mergeCell ref="D706:D710"/>
    <mergeCell ref="E706:E710"/>
    <mergeCell ref="F706:F710"/>
    <mergeCell ref="G706:G710"/>
    <mergeCell ref="H706:H710"/>
    <mergeCell ref="I706:I710"/>
    <mergeCell ref="J706:J710"/>
    <mergeCell ref="A711:A716"/>
    <mergeCell ref="B711:B716"/>
    <mergeCell ref="D711:D716"/>
    <mergeCell ref="E711:E716"/>
    <mergeCell ref="F711:F716"/>
    <mergeCell ref="G711:G716"/>
    <mergeCell ref="H711:H716"/>
    <mergeCell ref="I711:I716"/>
    <mergeCell ref="J711:J716"/>
    <mergeCell ref="A717:A723"/>
    <mergeCell ref="B717:B723"/>
    <mergeCell ref="C717:C723"/>
    <mergeCell ref="D717:D723"/>
    <mergeCell ref="E717:E723"/>
    <mergeCell ref="F717:F723"/>
    <mergeCell ref="G717:G723"/>
    <mergeCell ref="H717:H723"/>
    <mergeCell ref="I717:I723"/>
    <mergeCell ref="J717:J723"/>
    <mergeCell ref="A724:A730"/>
    <mergeCell ref="B724:B730"/>
    <mergeCell ref="C724:C730"/>
    <mergeCell ref="D724:D730"/>
    <mergeCell ref="E724:E730"/>
    <mergeCell ref="F724:F730"/>
    <mergeCell ref="G724:G730"/>
    <mergeCell ref="H724:H730"/>
    <mergeCell ref="I724:I730"/>
    <mergeCell ref="J724:J730"/>
    <mergeCell ref="A731:A734"/>
    <mergeCell ref="B731:B734"/>
    <mergeCell ref="C731:C734"/>
    <mergeCell ref="D731:D734"/>
    <mergeCell ref="E731:E734"/>
    <mergeCell ref="F731:F734"/>
    <mergeCell ref="G731:G734"/>
    <mergeCell ref="H731:H734"/>
    <mergeCell ref="I731:I734"/>
    <mergeCell ref="J731:J734"/>
    <mergeCell ref="A735:A740"/>
    <mergeCell ref="B735:B740"/>
    <mergeCell ref="C735:C740"/>
    <mergeCell ref="D735:D740"/>
    <mergeCell ref="E735:E740"/>
    <mergeCell ref="F735:F740"/>
    <mergeCell ref="G735:G740"/>
    <mergeCell ref="H735:H740"/>
    <mergeCell ref="I735:I740"/>
    <mergeCell ref="J735:J740"/>
    <mergeCell ref="A741:A745"/>
    <mergeCell ref="B741:B745"/>
    <mergeCell ref="C741:C745"/>
    <mergeCell ref="D741:D745"/>
    <mergeCell ref="E741:E745"/>
    <mergeCell ref="F741:F745"/>
    <mergeCell ref="G741:G745"/>
    <mergeCell ref="H741:H745"/>
    <mergeCell ref="I741:I745"/>
    <mergeCell ref="J741:J745"/>
    <mergeCell ref="A746:A752"/>
    <mergeCell ref="B746:B752"/>
    <mergeCell ref="C746:C752"/>
    <mergeCell ref="D746:D752"/>
    <mergeCell ref="E746:E752"/>
    <mergeCell ref="F746:F752"/>
    <mergeCell ref="G746:G752"/>
    <mergeCell ref="H746:H752"/>
    <mergeCell ref="I746:I752"/>
    <mergeCell ref="J746:J752"/>
    <mergeCell ref="A753:A757"/>
    <mergeCell ref="B753:B757"/>
    <mergeCell ref="C753:C757"/>
    <mergeCell ref="D753:D757"/>
    <mergeCell ref="E753:E757"/>
    <mergeCell ref="F753:F757"/>
    <mergeCell ref="G753:G757"/>
    <mergeCell ref="H753:H757"/>
    <mergeCell ref="I753:I757"/>
    <mergeCell ref="J753:J757"/>
    <mergeCell ref="A758:A765"/>
    <mergeCell ref="B758:B765"/>
    <mergeCell ref="C758:C765"/>
    <mergeCell ref="D758:D765"/>
    <mergeCell ref="E758:E765"/>
    <mergeCell ref="F758:F765"/>
    <mergeCell ref="G758:G765"/>
    <mergeCell ref="H758:H765"/>
    <mergeCell ref="I758:I765"/>
    <mergeCell ref="J758:J765"/>
    <mergeCell ref="A766:A770"/>
    <mergeCell ref="B766:B770"/>
    <mergeCell ref="C766:C770"/>
    <mergeCell ref="D766:D770"/>
    <mergeCell ref="E766:E770"/>
    <mergeCell ref="F766:F770"/>
    <mergeCell ref="G766:G770"/>
    <mergeCell ref="H766:H770"/>
    <mergeCell ref="I766:I770"/>
    <mergeCell ref="J766:J770"/>
    <mergeCell ref="A771:A776"/>
    <mergeCell ref="B771:B776"/>
    <mergeCell ref="C771:C776"/>
    <mergeCell ref="D771:D776"/>
    <mergeCell ref="E771:E776"/>
    <mergeCell ref="F771:F776"/>
    <mergeCell ref="G771:G776"/>
    <mergeCell ref="H771:H776"/>
    <mergeCell ref="I771:I776"/>
    <mergeCell ref="J771:J776"/>
    <mergeCell ref="A777:A783"/>
    <mergeCell ref="B777:B783"/>
    <mergeCell ref="C777:C783"/>
    <mergeCell ref="D777:D783"/>
    <mergeCell ref="E777:E783"/>
    <mergeCell ref="F777:F783"/>
    <mergeCell ref="G777:G783"/>
    <mergeCell ref="H777:H783"/>
    <mergeCell ref="I777:I783"/>
    <mergeCell ref="J777:J783"/>
    <mergeCell ref="A784:A787"/>
    <mergeCell ref="B784:B787"/>
    <mergeCell ref="C784:C787"/>
    <mergeCell ref="D784:D787"/>
    <mergeCell ref="E784:E787"/>
    <mergeCell ref="F784:F787"/>
    <mergeCell ref="G784:G787"/>
    <mergeCell ref="H784:H787"/>
    <mergeCell ref="I784:I787"/>
    <mergeCell ref="J784:J787"/>
    <mergeCell ref="A788:A793"/>
    <mergeCell ref="B788:B793"/>
    <mergeCell ref="C788:C793"/>
    <mergeCell ref="D788:D793"/>
    <mergeCell ref="E788:E793"/>
    <mergeCell ref="F788:F793"/>
    <mergeCell ref="G788:G793"/>
    <mergeCell ref="H788:H793"/>
    <mergeCell ref="I788:I793"/>
    <mergeCell ref="J788:J793"/>
    <mergeCell ref="A794:A797"/>
    <mergeCell ref="B794:B797"/>
    <mergeCell ref="C794:C797"/>
    <mergeCell ref="D794:D797"/>
    <mergeCell ref="E794:E797"/>
    <mergeCell ref="F794:F797"/>
    <mergeCell ref="G794:G797"/>
    <mergeCell ref="H794:H797"/>
    <mergeCell ref="I794:I797"/>
    <mergeCell ref="J794:J797"/>
    <mergeCell ref="A798:A802"/>
    <mergeCell ref="B798:B802"/>
    <mergeCell ref="C798:C802"/>
    <mergeCell ref="D798:D802"/>
    <mergeCell ref="E798:E802"/>
    <mergeCell ref="F798:F802"/>
    <mergeCell ref="G798:G802"/>
    <mergeCell ref="H798:H802"/>
    <mergeCell ref="I798:I802"/>
    <mergeCell ref="J798:J802"/>
    <mergeCell ref="A803:A806"/>
    <mergeCell ref="B803:B806"/>
    <mergeCell ref="C803:C806"/>
    <mergeCell ref="D803:D806"/>
    <mergeCell ref="E803:E806"/>
    <mergeCell ref="F803:F806"/>
    <mergeCell ref="G803:G806"/>
    <mergeCell ref="H803:H806"/>
    <mergeCell ref="I803:I806"/>
    <mergeCell ref="J803:J806"/>
    <mergeCell ref="A807:A811"/>
    <mergeCell ref="B807:B811"/>
    <mergeCell ref="C807:C811"/>
    <mergeCell ref="D807:D811"/>
    <mergeCell ref="E807:E811"/>
    <mergeCell ref="F807:F811"/>
    <mergeCell ref="G807:G811"/>
    <mergeCell ref="H807:H811"/>
    <mergeCell ref="I807:I811"/>
    <mergeCell ref="J807:J811"/>
    <mergeCell ref="A812:A816"/>
    <mergeCell ref="B812:B816"/>
    <mergeCell ref="C812:C816"/>
    <mergeCell ref="D812:D816"/>
    <mergeCell ref="E812:E816"/>
    <mergeCell ref="F812:F816"/>
    <mergeCell ref="G812:G816"/>
    <mergeCell ref="H812:H816"/>
    <mergeCell ref="I812:I816"/>
    <mergeCell ref="J812:J816"/>
    <mergeCell ref="A817:A822"/>
    <mergeCell ref="B817:B822"/>
    <mergeCell ref="C817:C822"/>
    <mergeCell ref="D817:D822"/>
    <mergeCell ref="E817:E822"/>
    <mergeCell ref="F817:F822"/>
    <mergeCell ref="G817:G822"/>
    <mergeCell ref="H817:H822"/>
    <mergeCell ref="I817:I822"/>
    <mergeCell ref="J817:J822"/>
    <mergeCell ref="A823:A830"/>
    <mergeCell ref="B823:B830"/>
    <mergeCell ref="C823:C830"/>
    <mergeCell ref="D823:D830"/>
    <mergeCell ref="E823:E830"/>
    <mergeCell ref="F823:F830"/>
    <mergeCell ref="G823:G830"/>
    <mergeCell ref="H823:H830"/>
    <mergeCell ref="I823:I830"/>
    <mergeCell ref="J823:J830"/>
    <mergeCell ref="A831:A835"/>
    <mergeCell ref="B831:B835"/>
    <mergeCell ref="C831:C835"/>
    <mergeCell ref="D831:D835"/>
    <mergeCell ref="E831:E835"/>
    <mergeCell ref="F831:F835"/>
    <mergeCell ref="G831:G835"/>
    <mergeCell ref="H831:H835"/>
    <mergeCell ref="I831:I835"/>
    <mergeCell ref="J831:J835"/>
    <mergeCell ref="A836:A839"/>
    <mergeCell ref="B836:B839"/>
    <mergeCell ref="C836:C839"/>
    <mergeCell ref="D836:D839"/>
    <mergeCell ref="E836:E839"/>
    <mergeCell ref="F836:F839"/>
    <mergeCell ref="G836:G839"/>
    <mergeCell ref="H836:H839"/>
    <mergeCell ref="I836:I839"/>
    <mergeCell ref="J836:J839"/>
    <mergeCell ref="A840:A845"/>
    <mergeCell ref="B840:B845"/>
    <mergeCell ref="C840:C845"/>
    <mergeCell ref="D840:D845"/>
    <mergeCell ref="E840:E845"/>
    <mergeCell ref="F840:F845"/>
    <mergeCell ref="G840:G845"/>
    <mergeCell ref="H840:H845"/>
    <mergeCell ref="I840:I845"/>
    <mergeCell ref="J840:J845"/>
    <mergeCell ref="A846:A849"/>
    <mergeCell ref="B846:B849"/>
    <mergeCell ref="C846:C849"/>
    <mergeCell ref="D846:D849"/>
    <mergeCell ref="E846:E849"/>
    <mergeCell ref="F846:F849"/>
    <mergeCell ref="G846:G849"/>
    <mergeCell ref="H846:H849"/>
    <mergeCell ref="I846:I849"/>
    <mergeCell ref="J846:J849"/>
    <mergeCell ref="A850:A855"/>
    <mergeCell ref="B850:B855"/>
    <mergeCell ref="C850:C855"/>
    <mergeCell ref="D850:D855"/>
    <mergeCell ref="E850:E855"/>
    <mergeCell ref="F850:F855"/>
    <mergeCell ref="G850:G855"/>
    <mergeCell ref="H850:H855"/>
    <mergeCell ref="I850:I855"/>
    <mergeCell ref="J850:J855"/>
    <mergeCell ref="A856:A860"/>
    <mergeCell ref="B856:B860"/>
    <mergeCell ref="C856:C860"/>
    <mergeCell ref="D856:D860"/>
    <mergeCell ref="E856:E860"/>
    <mergeCell ref="F856:F860"/>
    <mergeCell ref="G856:G860"/>
    <mergeCell ref="H856:H860"/>
    <mergeCell ref="I856:I860"/>
    <mergeCell ref="J856:J860"/>
    <mergeCell ref="A861:A865"/>
    <mergeCell ref="B861:B865"/>
    <mergeCell ref="C861:C865"/>
    <mergeCell ref="D861:D865"/>
    <mergeCell ref="E861:E865"/>
    <mergeCell ref="F861:F865"/>
    <mergeCell ref="G861:G865"/>
    <mergeCell ref="H861:H865"/>
    <mergeCell ref="I861:I865"/>
    <mergeCell ref="J861:J865"/>
    <mergeCell ref="A866:A872"/>
    <mergeCell ref="B866:B872"/>
    <mergeCell ref="C866:C872"/>
    <mergeCell ref="D866:D872"/>
    <mergeCell ref="E866:E872"/>
    <mergeCell ref="F866:F872"/>
    <mergeCell ref="G866:G872"/>
    <mergeCell ref="H866:H872"/>
    <mergeCell ref="I866:I872"/>
    <mergeCell ref="J866:J872"/>
    <mergeCell ref="A873:A878"/>
    <mergeCell ref="B873:B878"/>
    <mergeCell ref="C873:C878"/>
    <mergeCell ref="D873:D878"/>
    <mergeCell ref="E873:E878"/>
    <mergeCell ref="F873:F878"/>
    <mergeCell ref="G873:G878"/>
    <mergeCell ref="H873:H878"/>
    <mergeCell ref="I873:I878"/>
    <mergeCell ref="J873:J878"/>
    <mergeCell ref="A879:A884"/>
    <mergeCell ref="B879:B884"/>
    <mergeCell ref="C879:C884"/>
    <mergeCell ref="D879:D884"/>
    <mergeCell ref="E879:E884"/>
    <mergeCell ref="F879:F884"/>
    <mergeCell ref="G879:G884"/>
    <mergeCell ref="H879:H884"/>
    <mergeCell ref="I879:I884"/>
    <mergeCell ref="J879:J884"/>
    <mergeCell ref="A885:A889"/>
    <mergeCell ref="B885:B889"/>
    <mergeCell ref="C885:C889"/>
    <mergeCell ref="D885:D889"/>
    <mergeCell ref="E885:E889"/>
    <mergeCell ref="F885:F889"/>
    <mergeCell ref="G885:G889"/>
    <mergeCell ref="H885:H889"/>
    <mergeCell ref="I885:I889"/>
    <mergeCell ref="J885:J889"/>
    <mergeCell ref="A890:A896"/>
    <mergeCell ref="B890:B896"/>
    <mergeCell ref="C890:C896"/>
    <mergeCell ref="D890:D896"/>
    <mergeCell ref="E890:E896"/>
    <mergeCell ref="F890:F896"/>
    <mergeCell ref="G890:G896"/>
    <mergeCell ref="H890:H896"/>
    <mergeCell ref="I890:I896"/>
    <mergeCell ref="J890:J896"/>
    <mergeCell ref="A897:D897"/>
    <mergeCell ref="A898:A899"/>
    <mergeCell ref="B898:B899"/>
    <mergeCell ref="C898:C899"/>
    <mergeCell ref="D898:D899"/>
    <mergeCell ref="E898:E899"/>
    <mergeCell ref="F898:F899"/>
    <mergeCell ref="G898:M898"/>
    <mergeCell ref="A979:D979"/>
    <mergeCell ref="A980:A981"/>
    <mergeCell ref="B980:B981"/>
    <mergeCell ref="C980:C981"/>
    <mergeCell ref="D980:D981"/>
    <mergeCell ref="E980:E981"/>
    <mergeCell ref="F980:F981"/>
    <mergeCell ref="G980:M980"/>
    <mergeCell ref="A995:D995"/>
    <mergeCell ref="A1002:D1002"/>
    <mergeCell ref="A1003:A1004"/>
    <mergeCell ref="B1003:B1004"/>
    <mergeCell ref="C1003:C1004"/>
    <mergeCell ref="D1003:D1004"/>
    <mergeCell ref="E1003:E1004"/>
    <mergeCell ref="F1003:F1004"/>
    <mergeCell ref="G1003:M1003"/>
    <mergeCell ref="A1039:D1039"/>
    <mergeCell ref="A1040:A1041"/>
    <mergeCell ref="B1040:B1041"/>
    <mergeCell ref="C1040:C1041"/>
    <mergeCell ref="D1040:D1041"/>
    <mergeCell ref="E1040:E1041"/>
    <mergeCell ref="F1040:F1041"/>
    <mergeCell ref="G1040:M1040"/>
    <mergeCell ref="A1042:A1044"/>
    <mergeCell ref="B1042:B1044"/>
    <mergeCell ref="C1042:C1044"/>
    <mergeCell ref="D1042:D1044"/>
    <mergeCell ref="E1042:E1044"/>
    <mergeCell ref="F1042:F1044"/>
    <mergeCell ref="L1042:L1044"/>
    <mergeCell ref="M1042:M1044"/>
    <mergeCell ref="A1045:A1051"/>
    <mergeCell ref="B1045:B1051"/>
    <mergeCell ref="C1045:C1051"/>
    <mergeCell ref="D1045:D1051"/>
    <mergeCell ref="E1045:E1051"/>
    <mergeCell ref="F1045:F1051"/>
    <mergeCell ref="L1045:L1051"/>
    <mergeCell ref="A1052:A1055"/>
    <mergeCell ref="B1052:B1055"/>
    <mergeCell ref="C1052:C1055"/>
    <mergeCell ref="D1052:D1055"/>
    <mergeCell ref="E1052:E1055"/>
    <mergeCell ref="F1052:F1055"/>
    <mergeCell ref="L1052:L1055"/>
    <mergeCell ref="A1056:A1058"/>
    <mergeCell ref="B1056:B1058"/>
    <mergeCell ref="C1056:C1058"/>
    <mergeCell ref="D1056:D1058"/>
    <mergeCell ref="E1056:E1058"/>
    <mergeCell ref="F1056:F1058"/>
    <mergeCell ref="L1056:L1058"/>
    <mergeCell ref="A1059:A1062"/>
    <mergeCell ref="B1059:B1062"/>
    <mergeCell ref="C1059:C1062"/>
    <mergeCell ref="D1059:D1062"/>
    <mergeCell ref="E1059:E1062"/>
    <mergeCell ref="F1059:F1062"/>
    <mergeCell ref="L1059:L1062"/>
    <mergeCell ref="A1063:A1065"/>
    <mergeCell ref="B1063:B1065"/>
    <mergeCell ref="C1063:C1065"/>
    <mergeCell ref="D1063:D1065"/>
    <mergeCell ref="E1063:E1065"/>
    <mergeCell ref="F1063:F1065"/>
    <mergeCell ref="L1063:L1065"/>
    <mergeCell ref="A1066:A1068"/>
    <mergeCell ref="B1066:B1068"/>
    <mergeCell ref="C1066:C1068"/>
    <mergeCell ref="D1066:D1068"/>
    <mergeCell ref="E1066:E1068"/>
    <mergeCell ref="F1066:F1068"/>
    <mergeCell ref="L1066:L1068"/>
    <mergeCell ref="A1069:A1072"/>
    <mergeCell ref="B1069:B1072"/>
    <mergeCell ref="C1069:C1072"/>
    <mergeCell ref="D1069:D1072"/>
    <mergeCell ref="E1069:E1072"/>
    <mergeCell ref="F1069:F1072"/>
    <mergeCell ref="L1069:L1072"/>
    <mergeCell ref="A1073:A1075"/>
    <mergeCell ref="B1073:B1075"/>
    <mergeCell ref="C1073:C1075"/>
    <mergeCell ref="D1073:D1075"/>
    <mergeCell ref="E1073:E1075"/>
    <mergeCell ref="F1073:F1075"/>
    <mergeCell ref="L1073:L1075"/>
    <mergeCell ref="A1076:A1081"/>
    <mergeCell ref="B1076:B1081"/>
    <mergeCell ref="C1076:C1081"/>
    <mergeCell ref="D1076:D1081"/>
    <mergeCell ref="E1076:E1081"/>
    <mergeCell ref="F1076:F1081"/>
    <mergeCell ref="L1076:L1081"/>
    <mergeCell ref="A1082:A1090"/>
    <mergeCell ref="B1082:B1090"/>
    <mergeCell ref="C1082:C1090"/>
    <mergeCell ref="D1082:D1090"/>
    <mergeCell ref="E1082:E1090"/>
    <mergeCell ref="F1082:F1090"/>
    <mergeCell ref="L1082:L1090"/>
    <mergeCell ref="A1091:A1099"/>
    <mergeCell ref="B1091:B1099"/>
    <mergeCell ref="C1091:C1099"/>
    <mergeCell ref="D1091:D1099"/>
    <mergeCell ref="F1091:F1099"/>
    <mergeCell ref="L1091:L1099"/>
    <mergeCell ref="E1092:E1099"/>
    <mergeCell ref="A1100:A1109"/>
    <mergeCell ref="B1100:B1109"/>
    <mergeCell ref="C1100:C1109"/>
    <mergeCell ref="D1100:D1109"/>
    <mergeCell ref="E1100:E1109"/>
    <mergeCell ref="F1100:F1109"/>
    <mergeCell ref="L1100:L1109"/>
    <mergeCell ref="A1110:A1118"/>
    <mergeCell ref="B1110:B1118"/>
    <mergeCell ref="C1110:C1118"/>
    <mergeCell ref="D1110:D1118"/>
    <mergeCell ref="E1110:E1118"/>
    <mergeCell ref="F1110:F1118"/>
    <mergeCell ref="L1110:L1118"/>
    <mergeCell ref="A1119:A1125"/>
    <mergeCell ref="B1119:B1125"/>
    <mergeCell ref="C1119:C1125"/>
    <mergeCell ref="D1119:D1125"/>
    <mergeCell ref="E1119:E1125"/>
    <mergeCell ref="F1119:F1125"/>
    <mergeCell ref="L1119:L1125"/>
    <mergeCell ref="A1126:A1128"/>
    <mergeCell ref="B1126:B1128"/>
    <mergeCell ref="C1126:C1128"/>
    <mergeCell ref="D1126:D1128"/>
    <mergeCell ref="E1126:E1140"/>
    <mergeCell ref="F1126:F1128"/>
    <mergeCell ref="L1126:L1128"/>
    <mergeCell ref="A1129:A1140"/>
    <mergeCell ref="B1129:B1140"/>
    <mergeCell ref="C1129:C1140"/>
    <mergeCell ref="D1129:D1140"/>
    <mergeCell ref="F1129:F1140"/>
    <mergeCell ref="L1129:L1140"/>
    <mergeCell ref="A1141:A1151"/>
    <mergeCell ref="B1141:B1151"/>
    <mergeCell ref="C1141:C1151"/>
    <mergeCell ref="D1141:D1151"/>
    <mergeCell ref="E1141:E1151"/>
    <mergeCell ref="F1141:F1151"/>
    <mergeCell ref="L1141:L1151"/>
    <mergeCell ref="A1152:A1159"/>
    <mergeCell ref="B1152:B1159"/>
    <mergeCell ref="C1152:C1159"/>
    <mergeCell ref="D1152:D1159"/>
    <mergeCell ref="E1152:E1159"/>
    <mergeCell ref="F1152:F1159"/>
    <mergeCell ref="L1152:L1159"/>
    <mergeCell ref="A1160:D1160"/>
    <mergeCell ref="A1161:A1162"/>
    <mergeCell ref="B1161:B1162"/>
    <mergeCell ref="C1161:C1162"/>
    <mergeCell ref="D1161:D1162"/>
    <mergeCell ref="E1161:E1162"/>
    <mergeCell ref="F1161:F1162"/>
    <mergeCell ref="G1161:M1161"/>
    <mergeCell ref="A1163:A1170"/>
    <mergeCell ref="B1163:B1170"/>
    <mergeCell ref="D1163:D1170"/>
    <mergeCell ref="E1163:E1170"/>
    <mergeCell ref="F1163:F1170"/>
    <mergeCell ref="G1163:G1170"/>
    <mergeCell ref="H1163:H1170"/>
    <mergeCell ref="I1163:I1170"/>
    <mergeCell ref="J1163:J1170"/>
    <mergeCell ref="K1163:K1170"/>
    <mergeCell ref="A1171:A1177"/>
    <mergeCell ref="B1171:B1177"/>
    <mergeCell ref="D1171:D1177"/>
    <mergeCell ref="E1171:E1177"/>
    <mergeCell ref="F1171:F1177"/>
    <mergeCell ref="G1171:G1177"/>
    <mergeCell ref="H1171:H1177"/>
    <mergeCell ref="I1171:I1177"/>
    <mergeCell ref="J1171:J1177"/>
    <mergeCell ref="K1171:K1177"/>
    <mergeCell ref="A1178:A1184"/>
    <mergeCell ref="B1178:B1184"/>
    <mergeCell ref="D1178:D1184"/>
    <mergeCell ref="E1178:E1184"/>
    <mergeCell ref="F1178:F1184"/>
    <mergeCell ref="G1178:G1184"/>
    <mergeCell ref="H1178:H1184"/>
    <mergeCell ref="I1178:I1184"/>
    <mergeCell ref="J1178:J1184"/>
    <mergeCell ref="K1178:K1184"/>
    <mergeCell ref="A1185:A1192"/>
    <mergeCell ref="B1185:B1192"/>
    <mergeCell ref="D1185:D1192"/>
    <mergeCell ref="E1185:E1192"/>
    <mergeCell ref="F1185:F1192"/>
    <mergeCell ref="G1185:G1192"/>
    <mergeCell ref="H1185:H1192"/>
    <mergeCell ref="I1185:I1192"/>
    <mergeCell ref="J1185:J1192"/>
    <mergeCell ref="K1185:K1192"/>
    <mergeCell ref="A1193:A1202"/>
    <mergeCell ref="B1193:B1202"/>
    <mergeCell ref="D1193:D1202"/>
    <mergeCell ref="E1193:E1202"/>
    <mergeCell ref="F1193:F1202"/>
    <mergeCell ref="G1193:G1202"/>
    <mergeCell ref="H1193:H1202"/>
    <mergeCell ref="I1193:I1202"/>
    <mergeCell ref="J1193:J1202"/>
    <mergeCell ref="K1193:K1202"/>
    <mergeCell ref="A1203:A1208"/>
    <mergeCell ref="B1203:B1208"/>
    <mergeCell ref="C1203:C1204"/>
    <mergeCell ref="D1203:D1208"/>
    <mergeCell ref="E1203:E1208"/>
    <mergeCell ref="F1203:F1208"/>
    <mergeCell ref="G1203:G1208"/>
    <mergeCell ref="H1203:H1208"/>
    <mergeCell ref="I1203:I1208"/>
    <mergeCell ref="J1203:J1208"/>
    <mergeCell ref="K1203:K1208"/>
    <mergeCell ref="C1205:C1206"/>
    <mergeCell ref="C1207:C1208"/>
    <mergeCell ref="A1209:A1215"/>
    <mergeCell ref="B1209:B1215"/>
    <mergeCell ref="D1209:D1215"/>
    <mergeCell ref="E1209:E1215"/>
    <mergeCell ref="F1209:F1215"/>
    <mergeCell ref="G1209:G1215"/>
    <mergeCell ref="H1209:H1215"/>
    <mergeCell ref="I1209:I1215"/>
    <mergeCell ref="J1209:J1215"/>
    <mergeCell ref="K1209:K1215"/>
    <mergeCell ref="A1216:A1217"/>
    <mergeCell ref="B1216:B1217"/>
    <mergeCell ref="D1216:D1217"/>
    <mergeCell ref="E1216:E1217"/>
    <mergeCell ref="F1216:F1217"/>
    <mergeCell ref="G1216:G1217"/>
    <mergeCell ref="H1216:H1217"/>
    <mergeCell ref="I1216:I1217"/>
    <mergeCell ref="J1216:J1217"/>
    <mergeCell ref="K1216:K1217"/>
    <mergeCell ref="A1218:A1219"/>
    <mergeCell ref="B1218:B1219"/>
    <mergeCell ref="D1218:D1219"/>
    <mergeCell ref="E1218:E1219"/>
    <mergeCell ref="F1218:F1219"/>
    <mergeCell ref="G1218:G1219"/>
    <mergeCell ref="H1218:H1219"/>
    <mergeCell ref="I1218:I1219"/>
    <mergeCell ref="J1218:J1219"/>
    <mergeCell ref="K1218:K1219"/>
    <mergeCell ref="A1220:A1221"/>
    <mergeCell ref="B1220:B1221"/>
    <mergeCell ref="E1220:E1221"/>
    <mergeCell ref="F1220:F1221"/>
    <mergeCell ref="G1220:G1221"/>
    <mergeCell ref="H1220:H1221"/>
    <mergeCell ref="I1220:I1221"/>
    <mergeCell ref="J1220:J1221"/>
    <mergeCell ref="K1220:K1221"/>
    <mergeCell ref="A1222:A1223"/>
    <mergeCell ref="B1222:B1223"/>
    <mergeCell ref="D1222:D1223"/>
    <mergeCell ref="E1222:E1223"/>
    <mergeCell ref="F1222:F1223"/>
    <mergeCell ref="G1222:G1223"/>
    <mergeCell ref="H1222:H1223"/>
    <mergeCell ref="I1222:I1223"/>
    <mergeCell ref="J1222:J1223"/>
    <mergeCell ref="A1224:A1225"/>
    <mergeCell ref="B1224:B1225"/>
    <mergeCell ref="D1224:D1225"/>
    <mergeCell ref="E1224:E1225"/>
    <mergeCell ref="F1224:F1225"/>
    <mergeCell ref="G1224:G1225"/>
    <mergeCell ref="H1224:H1225"/>
    <mergeCell ref="I1224:I1225"/>
    <mergeCell ref="J1224:J1225"/>
    <mergeCell ref="A1226:A1227"/>
    <mergeCell ref="B1226:B1227"/>
    <mergeCell ref="D1226:D1227"/>
    <mergeCell ref="E1226:E1227"/>
    <mergeCell ref="F1226:F1227"/>
    <mergeCell ref="G1226:G1227"/>
    <mergeCell ref="H1226:H1227"/>
    <mergeCell ref="I1226:I1227"/>
    <mergeCell ref="J1226:J1227"/>
    <mergeCell ref="K1226:K1227"/>
    <mergeCell ref="A1228:D1228"/>
    <mergeCell ref="A1229:A1230"/>
    <mergeCell ref="B1229:B1230"/>
    <mergeCell ref="C1229:C1230"/>
    <mergeCell ref="D1229:D1230"/>
    <mergeCell ref="E1229:E1230"/>
    <mergeCell ref="F1229:F1230"/>
    <mergeCell ref="G1229:M1229"/>
    <mergeCell ref="A1231:A1235"/>
    <mergeCell ref="B1231:B1235"/>
    <mergeCell ref="C1231:C1235"/>
    <mergeCell ref="D1231:D1235"/>
    <mergeCell ref="E1231:E1235"/>
    <mergeCell ref="F1231:F1235"/>
    <mergeCell ref="A1236:A1243"/>
    <mergeCell ref="B1236:B1243"/>
    <mergeCell ref="C1236:C1243"/>
    <mergeCell ref="D1236:D1243"/>
    <mergeCell ref="E1236:E1243"/>
    <mergeCell ref="F1236:F1243"/>
    <mergeCell ref="A1244:A1248"/>
    <mergeCell ref="B1244:B1248"/>
    <mergeCell ref="C1244:C1248"/>
    <mergeCell ref="D1244:D1248"/>
    <mergeCell ref="E1244:E1248"/>
    <mergeCell ref="F1244:F1248"/>
    <mergeCell ref="A1249:A1255"/>
    <mergeCell ref="B1249:B1255"/>
    <mergeCell ref="C1249:C1255"/>
    <mergeCell ref="D1249:D1255"/>
    <mergeCell ref="E1249:E1255"/>
    <mergeCell ref="F1249:F1255"/>
    <mergeCell ref="A1256:A1261"/>
    <mergeCell ref="B1256:B1261"/>
    <mergeCell ref="C1256:C1261"/>
    <mergeCell ref="D1256:D1261"/>
    <mergeCell ref="E1256:E1261"/>
    <mergeCell ref="F1256:F1261"/>
    <mergeCell ref="A1262:A1269"/>
    <mergeCell ref="B1262:B1269"/>
    <mergeCell ref="C1262:C1269"/>
    <mergeCell ref="D1262:D1269"/>
    <mergeCell ref="E1262:E1269"/>
    <mergeCell ref="F1262:F1269"/>
    <mergeCell ref="A1270:A1278"/>
    <mergeCell ref="B1270:B1278"/>
    <mergeCell ref="C1270:C1278"/>
    <mergeCell ref="D1270:D1278"/>
    <mergeCell ref="E1270:E1278"/>
    <mergeCell ref="F1270:F1278"/>
    <mergeCell ref="A1279:A1280"/>
    <mergeCell ref="B1279:B1280"/>
    <mergeCell ref="C1279:C1280"/>
    <mergeCell ref="D1279:D1280"/>
    <mergeCell ref="E1279:E1280"/>
    <mergeCell ref="F1279:F1280"/>
    <mergeCell ref="A1281:A1288"/>
    <mergeCell ref="B1281:B1288"/>
    <mergeCell ref="C1281:C1288"/>
    <mergeCell ref="D1281:D1288"/>
    <mergeCell ref="E1281:E1288"/>
    <mergeCell ref="F1281:F1288"/>
    <mergeCell ref="A1289:A1297"/>
    <mergeCell ref="B1289:B1297"/>
    <mergeCell ref="C1289:C1297"/>
    <mergeCell ref="D1289:D1297"/>
    <mergeCell ref="E1289:E1297"/>
    <mergeCell ref="F1289:F1297"/>
    <mergeCell ref="A1298:A1306"/>
    <mergeCell ref="B1298:B1306"/>
    <mergeCell ref="C1298:C1306"/>
    <mergeCell ref="D1298:D1306"/>
    <mergeCell ref="E1298:E1306"/>
    <mergeCell ref="F1298:F1306"/>
    <mergeCell ref="A1307:A1309"/>
    <mergeCell ref="B1307:B1309"/>
    <mergeCell ref="C1307:C1309"/>
    <mergeCell ref="D1307:D1309"/>
    <mergeCell ref="E1307:E1309"/>
    <mergeCell ref="F1307:F1309"/>
    <mergeCell ref="A1310:A1312"/>
    <mergeCell ref="B1310:B1312"/>
    <mergeCell ref="C1310:C1312"/>
    <mergeCell ref="D1310:D1312"/>
    <mergeCell ref="E1310:E1312"/>
    <mergeCell ref="F1310:F1312"/>
    <mergeCell ref="A1313:A1317"/>
    <mergeCell ref="B1313:B1317"/>
    <mergeCell ref="C1313:C1317"/>
    <mergeCell ref="D1313:D1317"/>
    <mergeCell ref="E1313:E1317"/>
    <mergeCell ref="F1313:F1317"/>
    <mergeCell ref="A1318:A1320"/>
    <mergeCell ref="B1318:B1320"/>
    <mergeCell ref="C1318:C1320"/>
    <mergeCell ref="D1318:D1320"/>
    <mergeCell ref="E1318:E1320"/>
    <mergeCell ref="F1318:F1320"/>
    <mergeCell ref="A1321:A1326"/>
    <mergeCell ref="B1321:B1326"/>
    <mergeCell ref="C1321:C1326"/>
    <mergeCell ref="D1321:D1326"/>
    <mergeCell ref="E1321:E1326"/>
    <mergeCell ref="F1321:F1326"/>
    <mergeCell ref="A1327:A1335"/>
    <mergeCell ref="B1327:B1335"/>
    <mergeCell ref="C1327:C1335"/>
    <mergeCell ref="D1327:D1335"/>
    <mergeCell ref="E1327:E1335"/>
    <mergeCell ref="F1327:F1335"/>
  </mergeCells>
  <conditionalFormatting sqref="L9:M9 L11 L13:M13 M15 M17 L21:M21 L29 L31 L35 L37 L39 L51:M51 M53 M57 M65 L75:M75 L79:M79 L81 L83 L85:M85 L87:M87 L91 L89:M89 L93:M93 L99 L101 M107 L115 L119 L121 L12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" right="0.190277777777778" top="0.35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4:18:13Z</dcterms:created>
  <dc:creator>Dr. Nilesh</dc:creator>
  <dc:description/>
  <dc:language>en-US</dc:language>
  <cp:lastModifiedBy>dhs</cp:lastModifiedBy>
  <cp:lastPrinted>2011-01-24T14:30:31Z</cp:lastPrinted>
  <dcterms:modified xsi:type="dcterms:W3CDTF">2011-01-24T14:30:47Z</dcterms:modified>
  <cp:revision>0</cp:revision>
  <dc:subject/>
  <dc:title/>
</cp:coreProperties>
</file>